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December 2005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8</v>
      </c>
      <c r="G10" s="11" t="n">
        <v>238</v>
      </c>
      <c r="H10" s="11" t="n">
        <v>58</v>
      </c>
      <c r="I10" s="11" t="n">
        <f aca="false">SUM(F10:H10)</f>
        <v>334</v>
      </c>
      <c r="J10" s="11" t="n">
        <f aca="false">SUM(E10:H10)</f>
        <v>334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1</v>
      </c>
      <c r="F11" s="11" t="n">
        <v>1014</v>
      </c>
      <c r="G11" s="11" t="n">
        <v>1736</v>
      </c>
      <c r="H11" s="11" t="n">
        <v>566</v>
      </c>
      <c r="I11" s="11" t="n">
        <f aca="false">SUM(F11:H11)</f>
        <v>3316</v>
      </c>
      <c r="J11" s="11" t="n">
        <f aca="false">SUM(E11:H11)</f>
        <v>3347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71</v>
      </c>
      <c r="F12" s="11" t="n">
        <v>805</v>
      </c>
      <c r="G12" s="11" t="n">
        <v>183</v>
      </c>
      <c r="H12" s="11" t="n">
        <v>82</v>
      </c>
      <c r="I12" s="11" t="n">
        <f aca="false">SUM(F12:H12)</f>
        <v>1070</v>
      </c>
      <c r="J12" s="11" t="n">
        <f aca="false">SUM(E12:H12)</f>
        <v>1141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7939</v>
      </c>
      <c r="F13" s="11" t="n">
        <v>3820</v>
      </c>
      <c r="G13" s="11" t="n">
        <v>2546</v>
      </c>
      <c r="H13" s="11" t="n">
        <v>400</v>
      </c>
      <c r="I13" s="11" t="n">
        <f aca="false">SUM(F13:H13)</f>
        <v>6766</v>
      </c>
      <c r="J13" s="11" t="n">
        <f aca="false">SUM(E13:H13)</f>
        <v>34705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8041</v>
      </c>
      <c r="F15" s="18" t="n">
        <f aca="false">SUM(F10:F13)</f>
        <v>5677</v>
      </c>
      <c r="G15" s="18" t="n">
        <f aca="false">SUM(G10:G13)</f>
        <v>4703</v>
      </c>
      <c r="H15" s="18" t="n">
        <f aca="false">SUM(H10:H13)</f>
        <v>1106</v>
      </c>
      <c r="I15" s="18" t="n">
        <f aca="false">SUM(I10:I13)</f>
        <v>11486</v>
      </c>
      <c r="J15" s="18" t="n">
        <f aca="false">SUM(J10:J13)</f>
        <v>3952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09991</v>
      </c>
      <c r="F20" s="11" t="n">
        <v>26824</v>
      </c>
      <c r="G20" s="11" t="n">
        <v>1301</v>
      </c>
      <c r="H20" s="11" t="n">
        <v>123</v>
      </c>
      <c r="I20" s="11" t="n">
        <f aca="false">SUM(F20:H20)</f>
        <v>28248</v>
      </c>
      <c r="J20" s="11" t="n">
        <f aca="false">SUM(E20:H20)</f>
        <v>238239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4390</v>
      </c>
      <c r="F21" s="11" t="n">
        <v>107376</v>
      </c>
      <c r="G21" s="11" t="n">
        <v>9622</v>
      </c>
      <c r="H21" s="11" t="n">
        <v>666</v>
      </c>
      <c r="I21" s="11" t="n">
        <f aca="false">SUM(F21:H21)</f>
        <v>117664</v>
      </c>
      <c r="J21" s="11" t="n">
        <f aca="false">SUM(E21:H21)</f>
        <v>1202054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0660</v>
      </c>
      <c r="F22" s="11" t="n">
        <v>31532</v>
      </c>
      <c r="G22" s="11" t="n">
        <v>801</v>
      </c>
      <c r="H22" s="11" t="n">
        <v>89</v>
      </c>
      <c r="I22" s="11" t="n">
        <f aca="false">SUM(F22:H22)</f>
        <v>32422</v>
      </c>
      <c r="J22" s="11" t="n">
        <f aca="false">SUM(E22:H22)</f>
        <v>20308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8708</v>
      </c>
      <c r="F23" s="11" t="n">
        <v>34225</v>
      </c>
      <c r="G23" s="11" t="n">
        <v>14786</v>
      </c>
      <c r="H23" s="11" t="n">
        <v>529</v>
      </c>
      <c r="I23" s="11" t="n">
        <f aca="false">SUM(F23:H23)</f>
        <v>49540</v>
      </c>
      <c r="J23" s="11" t="n">
        <f aca="false">SUM(E23:H23)</f>
        <v>518248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33749</v>
      </c>
      <c r="F25" s="18" t="n">
        <f aca="false">SUM(F20:F23)</f>
        <v>199957</v>
      </c>
      <c r="G25" s="18" t="n">
        <f aca="false">SUM(G20:G23)</f>
        <v>26510</v>
      </c>
      <c r="H25" s="18" t="n">
        <f aca="false">SUM(H20:H23)</f>
        <v>1407</v>
      </c>
      <c r="I25" s="18" t="n">
        <f aca="false">SUM(I20:I23)</f>
        <v>227874</v>
      </c>
      <c r="J25" s="18" t="n">
        <f aca="false">SUM(J20:J23)</f>
        <v>2161623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41664181330152</v>
      </c>
      <c r="G30" s="19" t="n">
        <f aca="false">G10/G20</f>
        <v>0.18293620292083</v>
      </c>
      <c r="H30" s="19" t="n">
        <f aca="false">H10/H20</f>
        <v>0.471544715447155</v>
      </c>
      <c r="I30" s="19" t="n">
        <f aca="false">I10/I20</f>
        <v>0.0118238459359955</v>
      </c>
      <c r="J30" s="19" t="n">
        <f aca="false">J10/J20</f>
        <v>0.00140195350047641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85875008069053E-005</v>
      </c>
      <c r="F31" s="19" t="n">
        <f aca="false">F11/F21</f>
        <v>0.00944345105051408</v>
      </c>
      <c r="G31" s="19" t="n">
        <f aca="false">G11/G21</f>
        <v>0.180419871128663</v>
      </c>
      <c r="H31" s="19" t="n">
        <f aca="false">H11/H21</f>
        <v>0.84984984984985</v>
      </c>
      <c r="I31" s="19" t="n">
        <f aca="false">I11/I21</f>
        <v>0.0281819418003807</v>
      </c>
      <c r="J31" s="19" t="n">
        <f aca="false">J11/J21</f>
        <v>0.00278440070080046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416031876245166</v>
      </c>
      <c r="F32" s="19" t="n">
        <f aca="false">F12/F22</f>
        <v>0.0255296207027781</v>
      </c>
      <c r="G32" s="19" t="n">
        <f aca="false">G12/G22</f>
        <v>0.228464419475655</v>
      </c>
      <c r="H32" s="19" t="n">
        <f aca="false">H12/H22</f>
        <v>0.921348314606742</v>
      </c>
      <c r="I32" s="19" t="n">
        <f aca="false">I12/I22</f>
        <v>0.0330022824008389</v>
      </c>
      <c r="J32" s="19" t="n">
        <f aca="false">J12/J22</f>
        <v>0.00561842014555697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96085409252669</v>
      </c>
      <c r="F33" s="19" t="n">
        <f aca="false">F13/F23</f>
        <v>0.111614317019722</v>
      </c>
      <c r="G33" s="19" t="n">
        <f aca="false">G13/G23</f>
        <v>0.172189909373732</v>
      </c>
      <c r="H33" s="19" t="n">
        <f aca="false">H13/H23</f>
        <v>0.756143667296786</v>
      </c>
      <c r="I33" s="19" t="n">
        <f aca="false">I13/I23</f>
        <v>0.136576503835285</v>
      </c>
      <c r="J33" s="19" t="n">
        <f aca="false">J13/J23</f>
        <v>0.0669660085518902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5008478349569</v>
      </c>
      <c r="F35" s="21" t="n">
        <f aca="false">F15/F25</f>
        <v>0.0283911040873788</v>
      </c>
      <c r="G35" s="21" t="n">
        <f aca="false">G15/G25</f>
        <v>0.177404752923425</v>
      </c>
      <c r="H35" s="21" t="n">
        <f aca="false">H15/H25</f>
        <v>0.786069651741294</v>
      </c>
      <c r="I35" s="21" t="n">
        <f aca="false">I15/I25</f>
        <v>0.0504050484039425</v>
      </c>
      <c r="J35" s="21" t="n">
        <f aca="false">J15/J25</f>
        <v>0.0182857972921273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0.6</v>
      </c>
      <c r="G47" s="29" t="n">
        <v>35</v>
      </c>
      <c r="H47" s="29" t="n">
        <v>136.9</v>
      </c>
      <c r="I47" s="29" t="n">
        <f aca="false">SUM(F47:H47)</f>
        <v>172.5</v>
      </c>
      <c r="J47" s="29" t="n">
        <f aca="false">SUM(E47:H47)</f>
        <v>172.5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7</v>
      </c>
      <c r="F48" s="30" t="n">
        <v>14.7</v>
      </c>
      <c r="G48" s="30" t="n">
        <v>292.78</v>
      </c>
      <c r="H48" s="30" t="n">
        <v>1521.17</v>
      </c>
      <c r="I48" s="30" t="n">
        <f aca="false">SUM(F48:H48)</f>
        <v>1828.65</v>
      </c>
      <c r="J48" s="30" t="n">
        <f aca="false">SUM(E48:H48)</f>
        <v>1828.72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8.6</v>
      </c>
      <c r="G49" s="29" t="n">
        <v>36</v>
      </c>
      <c r="H49" s="29" t="n">
        <v>133</v>
      </c>
      <c r="I49" s="29" t="n">
        <f aca="false">SUM(F49:H49)</f>
        <v>177.6</v>
      </c>
      <c r="J49" s="29" t="n">
        <f aca="false">SUM(E49:H49)</f>
        <v>177.8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2.9</v>
      </c>
      <c r="F50" s="29" t="n">
        <v>20.4</v>
      </c>
      <c r="G50" s="29" t="n">
        <v>172.3</v>
      </c>
      <c r="H50" s="29" t="n">
        <v>696.2</v>
      </c>
      <c r="I50" s="29" t="n">
        <f aca="false">SUM(F50:H50)</f>
        <v>888.9</v>
      </c>
      <c r="J50" s="29" t="n">
        <f aca="false">SUM(E50:H50)</f>
        <v>1001.8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3.17</v>
      </c>
      <c r="F52" s="36" t="n">
        <f aca="false">SUM(F47:F50)</f>
        <v>44.3</v>
      </c>
      <c r="G52" s="36" t="n">
        <f aca="false">SUM(G47:G50)</f>
        <v>536.08</v>
      </c>
      <c r="H52" s="36" t="n">
        <f aca="false">SUM(H47:H50)</f>
        <v>2487.27</v>
      </c>
      <c r="I52" s="36" t="n">
        <f aca="false">SUM(I47:I50)</f>
        <v>3067.65</v>
      </c>
      <c r="J52" s="36" t="n">
        <f aca="false">SUM(J47:J50)</f>
        <v>3180.82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728.2</v>
      </c>
      <c r="F57" s="29" t="n">
        <v>146.7</v>
      </c>
      <c r="G57" s="29" t="n">
        <v>174.4</v>
      </c>
      <c r="H57" s="29" t="n">
        <v>248</v>
      </c>
      <c r="I57" s="29" t="n">
        <f aca="false">SUM(F57:H57)</f>
        <v>569.1</v>
      </c>
      <c r="J57" s="29" t="n">
        <f aca="false">SUM(E57:H57)</f>
        <v>1297.3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343.07</v>
      </c>
      <c r="F58" s="30" t="n">
        <v>825.63</v>
      </c>
      <c r="G58" s="30" t="n">
        <v>1335.58</v>
      </c>
      <c r="H58" s="30" t="n">
        <v>1655.09</v>
      </c>
      <c r="I58" s="30" t="n">
        <f aca="false">SUM(F58:H58)</f>
        <v>3816.3</v>
      </c>
      <c r="J58" s="30" t="n">
        <f aca="false">SUM(E58:H58)</f>
        <v>7159.37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486.8</v>
      </c>
      <c r="F59" s="29" t="n">
        <v>174.2</v>
      </c>
      <c r="G59" s="29" t="n">
        <v>119.8</v>
      </c>
      <c r="H59" s="29" t="n">
        <v>139.1</v>
      </c>
      <c r="I59" s="29" t="n">
        <f aca="false">SUM(F59:H59)</f>
        <v>433.1</v>
      </c>
      <c r="J59" s="29" t="n">
        <f aca="false">SUM(E59:H59)</f>
        <v>919.9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537.3</v>
      </c>
      <c r="F60" s="29" t="n">
        <v>142.7</v>
      </c>
      <c r="G60" s="29" t="n">
        <v>922</v>
      </c>
      <c r="H60" s="29" t="n">
        <v>803.8</v>
      </c>
      <c r="I60" s="29" t="n">
        <f aca="false">SUM(F60:H60)</f>
        <v>1868.5</v>
      </c>
      <c r="J60" s="29" t="n">
        <f aca="false">SUM(E60:H60)</f>
        <v>3405.8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095.37</v>
      </c>
      <c r="F62" s="36" t="n">
        <f aca="false">SUM(F57:F60)</f>
        <v>1289.23</v>
      </c>
      <c r="G62" s="36" t="n">
        <f aca="false">SUM(G57:G60)</f>
        <v>2551.78</v>
      </c>
      <c r="H62" s="36" t="n">
        <f aca="false">SUM(H57:H60)</f>
        <v>2845.99</v>
      </c>
      <c r="I62" s="36" t="n">
        <f aca="false">SUM(I57:I60)</f>
        <v>6687</v>
      </c>
      <c r="J62" s="36" t="n">
        <f aca="false">SUM(J57:J60)</f>
        <v>12782.37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408997955010225</v>
      </c>
      <c r="G67" s="19" t="n">
        <f aca="false">G47/G57</f>
        <v>0.200688073394495</v>
      </c>
      <c r="H67" s="19" t="n">
        <f aca="false">H47/H57</f>
        <v>0.552016129032258</v>
      </c>
      <c r="I67" s="19" t="n">
        <f aca="false">I47/I57</f>
        <v>0.303110173958882</v>
      </c>
      <c r="J67" s="19" t="n">
        <f aca="false">J47/J57</f>
        <v>0.132968472982348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09388376552091E-005</v>
      </c>
      <c r="F68" s="19" t="n">
        <f aca="false">F48/F58</f>
        <v>0.0178045855891864</v>
      </c>
      <c r="G68" s="19" t="n">
        <f aca="false">G48/G58</f>
        <v>0.219215621677473</v>
      </c>
      <c r="H68" s="19" t="n">
        <f aca="false">H48/H58</f>
        <v>0.919085971155647</v>
      </c>
      <c r="I68" s="19" t="n">
        <f aca="false">I48/I58</f>
        <v>0.479168304378587</v>
      </c>
      <c r="J68" s="19" t="n">
        <f aca="false">J48/J58</f>
        <v>0.25543029624115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410846343467543</v>
      </c>
      <c r="F69" s="19" t="n">
        <f aca="false">F49/F59</f>
        <v>0.0493685419058553</v>
      </c>
      <c r="G69" s="19" t="n">
        <f aca="false">G49/G59</f>
        <v>0.300500834724541</v>
      </c>
      <c r="H69" s="19" t="n">
        <f aca="false">H49/H59</f>
        <v>0.956146657081237</v>
      </c>
      <c r="I69" s="19" t="n">
        <f aca="false">I49/I59</f>
        <v>0.41006695913184</v>
      </c>
      <c r="J69" s="19" t="n">
        <f aca="false">J49/J59</f>
        <v>0.193281878465051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34404475378911</v>
      </c>
      <c r="F70" s="19" t="n">
        <f aca="false">F50/F60</f>
        <v>0.142957252978276</v>
      </c>
      <c r="G70" s="19" t="n">
        <f aca="false">G50/G60</f>
        <v>0.186876355748373</v>
      </c>
      <c r="H70" s="19" t="n">
        <f aca="false">H50/H60</f>
        <v>0.866135854690222</v>
      </c>
      <c r="I70" s="19" t="n">
        <f aca="false">I50/I60</f>
        <v>0.475729194541076</v>
      </c>
      <c r="J70" s="19" t="n">
        <f aca="false">J50/J60</f>
        <v>0.294145281578484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5665513332251</v>
      </c>
      <c r="F72" s="21" t="n">
        <f aca="false">F52/F62</f>
        <v>0.034361595681143</v>
      </c>
      <c r="G72" s="21" t="n">
        <f aca="false">G52/G62</f>
        <v>0.210080806339104</v>
      </c>
      <c r="H72" s="21" t="n">
        <f aca="false">H52/H62</f>
        <v>0.87395598719602</v>
      </c>
      <c r="I72" s="21" t="n">
        <f aca="false">I52/I62</f>
        <v>0.458748317631225</v>
      </c>
      <c r="J72" s="21" t="n">
        <f aca="false">J52/J62</f>
        <v>0.248844306650488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7</v>
      </c>
      <c r="H77" s="44" t="n">
        <v>6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2</v>
      </c>
      <c r="F78" s="43" t="n">
        <v>9</v>
      </c>
      <c r="G78" s="43" t="n">
        <v>12</v>
      </c>
      <c r="H78" s="44" t="n">
        <v>16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3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3</v>
      </c>
      <c r="H80" s="44" t="n">
        <v>14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1</v>
      </c>
      <c r="G94" s="43" t="n">
        <v>0</v>
      </c>
      <c r="H94" s="43" t="n">
        <v>3</v>
      </c>
      <c r="I94" s="43" t="n">
        <f aca="false">SUM(F94:H94)</f>
        <v>4</v>
      </c>
      <c r="J94" s="43" t="n">
        <f aca="false">SUM(E94:H94)</f>
        <v>4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0</v>
      </c>
      <c r="G95" s="43" t="n">
        <v>1</v>
      </c>
      <c r="H95" s="43" t="n">
        <v>21</v>
      </c>
      <c r="I95" s="43" t="n">
        <f aca="false">SUM(F95:H95)</f>
        <v>22</v>
      </c>
      <c r="J95" s="43" t="n">
        <f aca="false">SUM(E95:H95)</f>
        <v>22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1</v>
      </c>
      <c r="F96" s="43" t="n">
        <v>20</v>
      </c>
      <c r="G96" s="43" t="n">
        <v>287</v>
      </c>
      <c r="H96" s="43" t="n">
        <v>54</v>
      </c>
      <c r="I96" s="43" t="n">
        <f aca="false">SUM(F96:H96)</f>
        <v>361</v>
      </c>
      <c r="J96" s="43" t="n">
        <f aca="false">SUM(E96:H96)</f>
        <v>362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0</v>
      </c>
      <c r="F97" s="43" t="n">
        <v>3</v>
      </c>
      <c r="G97" s="43" t="n">
        <v>5</v>
      </c>
      <c r="H97" s="43" t="n">
        <v>58</v>
      </c>
      <c r="I97" s="43" t="n">
        <f aca="false">SUM(F97:H97)</f>
        <v>66</v>
      </c>
      <c r="J97" s="43" t="n">
        <f aca="false">SUM(E97:H97)</f>
        <v>66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61</v>
      </c>
      <c r="F98" s="43" t="n">
        <v>279</v>
      </c>
      <c r="G98" s="43" t="n">
        <v>12</v>
      </c>
      <c r="H98" s="43" t="n">
        <v>3</v>
      </c>
      <c r="I98" s="43" t="n">
        <f aca="false">SUM(F98:H98)</f>
        <v>294</v>
      </c>
      <c r="J98" s="43" t="n">
        <f aca="false">SUM(E98:H98)</f>
        <v>355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0</v>
      </c>
      <c r="G99" s="43" t="n">
        <v>0</v>
      </c>
      <c r="H99" s="43" t="n">
        <v>3</v>
      </c>
      <c r="I99" s="43" t="n">
        <f aca="false">SUM(F99:H99)</f>
        <v>3</v>
      </c>
      <c r="J99" s="43" t="n">
        <f aca="false">SUM(E99:H99)</f>
        <v>3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5</v>
      </c>
      <c r="F100" s="43" t="n">
        <v>0</v>
      </c>
      <c r="G100" s="43" t="n">
        <v>0</v>
      </c>
      <c r="H100" s="43" t="n">
        <v>23</v>
      </c>
      <c r="I100" s="43" t="n">
        <f aca="false">SUM(F100:H100)</f>
        <v>23</v>
      </c>
      <c r="J100" s="43" t="n">
        <f aca="false">SUM(E100:H100)</f>
        <v>28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7</v>
      </c>
      <c r="F101" s="43" t="n">
        <v>1</v>
      </c>
      <c r="G101" s="43" t="n">
        <v>3</v>
      </c>
      <c r="H101" s="43" t="n">
        <v>36</v>
      </c>
      <c r="I101" s="43" t="n">
        <f aca="false">SUM(F101:H101)</f>
        <v>40</v>
      </c>
      <c r="J101" s="43" t="n">
        <f aca="false">SUM(E101:H101)</f>
        <v>47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67</v>
      </c>
      <c r="F103" s="51" t="n">
        <f aca="false">F94+F96+F98+F100</f>
        <v>300</v>
      </c>
      <c r="G103" s="51" t="n">
        <f aca="false">G94+G96+G98+G100</f>
        <v>299</v>
      </c>
      <c r="H103" s="51" t="n">
        <f aca="false">H94+H96+H98+H100</f>
        <v>83</v>
      </c>
      <c r="I103" s="51" t="n">
        <f aca="false">I94+I96+I98+I100</f>
        <v>682</v>
      </c>
      <c r="J103" s="51" t="n">
        <f aca="false">J94+J96+J98+J100</f>
        <v>749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7</v>
      </c>
      <c r="F104" s="51" t="n">
        <f aca="false">F95+F97+F99+F101</f>
        <v>4</v>
      </c>
      <c r="G104" s="51" t="n">
        <f aca="false">G95+G97+G99+G101</f>
        <v>9</v>
      </c>
      <c r="H104" s="51" t="n">
        <f aca="false">H95+H97+H99+H101</f>
        <v>118</v>
      </c>
      <c r="I104" s="51" t="n">
        <f aca="false">I95+I97+I99+I101</f>
        <v>131</v>
      </c>
      <c r="J104" s="51" t="n">
        <f aca="false">J95+J97+J99+J101</f>
        <v>13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950</v>
      </c>
      <c r="J112" s="13" t="n">
        <f aca="false">SUM(H112:I112)</f>
        <v>4952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1072</v>
      </c>
      <c r="I113" s="13" t="n">
        <v>56158</v>
      </c>
      <c r="J113" s="13" t="n">
        <f aca="false">SUM(H113:I113)</f>
        <v>137230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46694296427867E-005</v>
      </c>
      <c r="I114" s="52" t="n">
        <f aca="false">I112/I113</f>
        <v>0.0881441646782293</v>
      </c>
      <c r="J114" s="52" t="n">
        <f aca="false">J112/J113</f>
        <v>0.0360854040661663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.01</v>
      </c>
      <c r="I116" s="54" t="n">
        <v>27.84</v>
      </c>
      <c r="J116" s="54" t="n">
        <f aca="false">SUM(H116:I116)</f>
        <v>27.85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7.09</v>
      </c>
      <c r="I117" s="54" t="n">
        <v>304.4</v>
      </c>
      <c r="J117" s="54" t="n">
        <f aca="false">SUM(H117:I117)</f>
        <v>651.49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2.88109712178398E-005</v>
      </c>
      <c r="I118" s="52" t="n">
        <f aca="false">I116/I117</f>
        <v>0.0914586070959264</v>
      </c>
      <c r="J118" s="52" t="n">
        <f aca="false">J116/J117</f>
        <v>0.0427481619057852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65</v>
      </c>
      <c r="G126" s="46" t="n">
        <v>0</v>
      </c>
      <c r="H126" s="46" t="n">
        <v>0</v>
      </c>
      <c r="I126" s="32"/>
      <c r="J126" s="32" t="n">
        <f aca="false">SUM(F126:I126)</f>
        <v>65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111.1</v>
      </c>
      <c r="G127" s="54" t="n">
        <v>0</v>
      </c>
      <c r="H127" s="54" t="n">
        <v>0</v>
      </c>
      <c r="I127" s="32"/>
      <c r="J127" s="32" t="n">
        <f aca="false">SUM(F127:I127)</f>
        <v>111.1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100</v>
      </c>
      <c r="H128" s="46" t="n">
        <v>9</v>
      </c>
      <c r="I128" s="32" t="n">
        <v>129</v>
      </c>
      <c r="J128" s="32" t="n">
        <f aca="false">SUM(F128:I128)</f>
        <v>238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133.93</v>
      </c>
      <c r="H129" s="54" t="n">
        <v>6.2</v>
      </c>
      <c r="I129" s="32" t="n">
        <v>107.6</v>
      </c>
      <c r="J129" s="32" t="n">
        <f aca="false">SUM(F129:I129)</f>
        <v>247.73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5-12-23T16:04:36Z</cp:lastPrinted>
  <cp:revision>0</cp:revision>
  <dc:subject/>
  <dc:title/>
</cp:coreProperties>
</file>