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December 26, 2003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7</v>
      </c>
      <c r="F9" s="14" t="n">
        <v>773</v>
      </c>
      <c r="G9" s="14" t="n">
        <f aca="false">SUM(E9:F9)</f>
        <v>790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166</v>
      </c>
      <c r="F10" s="14" t="n">
        <v>2272</v>
      </c>
      <c r="G10" s="14" t="n">
        <f aca="false">SUM(E10:F10)</f>
        <v>2438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57840</v>
      </c>
      <c r="F11" s="15" t="n">
        <v>9262</v>
      </c>
      <c r="G11" s="15" t="n">
        <f aca="false">SUM(E11:F11)</f>
        <v>67102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58023</v>
      </c>
      <c r="F13" s="21" t="n">
        <f aca="false">SUM(F8:F11)</f>
        <v>12309</v>
      </c>
      <c r="G13" s="21" t="n">
        <f aca="false">SUM(G8:G11)</f>
        <v>70332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200923</v>
      </c>
      <c r="F18" s="15" t="n">
        <v>27132</v>
      </c>
      <c r="G18" s="15" t="n">
        <f aca="false">SUM(E18:F18)</f>
        <v>228055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61733</v>
      </c>
      <c r="F19" s="15" t="n">
        <v>115977</v>
      </c>
      <c r="G19" s="15" t="n">
        <f aca="false">SUM(E19:F19)</f>
        <v>1177710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3658</v>
      </c>
      <c r="F20" s="22" t="n">
        <v>24531</v>
      </c>
      <c r="G20" s="15" t="n">
        <f aca="false">SUM(E20:F20)</f>
        <v>188189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5092</v>
      </c>
      <c r="F21" s="15" t="n">
        <v>48862</v>
      </c>
      <c r="G21" s="15" t="n">
        <f aca="false">SUM(E21:F21)</f>
        <v>503954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81406</v>
      </c>
      <c r="F23" s="26" t="n">
        <f aca="false">SUM(F18:F21)</f>
        <v>216502</v>
      </c>
      <c r="G23" s="26" t="n">
        <f aca="false">SUM(G18:G21)</f>
        <v>2097908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37136960047177E-005</v>
      </c>
      <c r="G28" s="27" t="n">
        <f aca="false">G8/G18</f>
        <v>8.76981429918222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60115584614964E-005</v>
      </c>
      <c r="F29" s="27" t="n">
        <f aca="false">F9/F19</f>
        <v>0.00666511463479828</v>
      </c>
      <c r="G29" s="27" t="n">
        <f aca="false">G9/G19</f>
        <v>0.000670793319238183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.00101431033007858</v>
      </c>
      <c r="F30" s="27" t="n">
        <f aca="false">F10/F20</f>
        <v>0.0926175043822103</v>
      </c>
      <c r="G30" s="27" t="n">
        <f aca="false">G10/G20</f>
        <v>0.012955061135348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27095180754661</v>
      </c>
      <c r="F31" s="27" t="n">
        <f aca="false">F11/F21</f>
        <v>0.189554254840162</v>
      </c>
      <c r="G31" s="27" t="n">
        <f aca="false">G11/G21</f>
        <v>0.133151041563317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0840233314872</v>
      </c>
      <c r="F33" s="29" t="n">
        <f aca="false">F13/F23</f>
        <v>0.0568539782542425</v>
      </c>
      <c r="G33" s="29" t="n">
        <f aca="false">G13/G23</f>
        <v>0.0335248256834904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46</v>
      </c>
      <c r="F40" s="31" t="n">
        <v>1067.85</v>
      </c>
      <c r="G40" s="31" t="n">
        <f aca="false">SUM(E40:F40)</f>
        <v>1067.896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.5</v>
      </c>
      <c r="F41" s="31" t="n">
        <v>82.8</v>
      </c>
      <c r="G41" s="31" t="n">
        <f aca="false">SUM(E41:F41)</f>
        <v>83.3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39</v>
      </c>
      <c r="F42" s="31" t="n">
        <v>649</v>
      </c>
      <c r="G42" s="31" t="n">
        <f aca="false">SUM(E42:F42)</f>
        <v>888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39.546</v>
      </c>
      <c r="F44" s="32" t="n">
        <f aca="false">SUM(F39:F42)</f>
        <v>1799.65</v>
      </c>
      <c r="G44" s="32" t="n">
        <f aca="false">SUM(G39:G42)</f>
        <v>2039.196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654.6</v>
      </c>
      <c r="F49" s="31" t="n">
        <f aca="false">361.5+465.2</f>
        <v>826.7</v>
      </c>
      <c r="G49" s="31" t="n">
        <f aca="false">SUM(E49:F49)</f>
        <v>1481.3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527.45</v>
      </c>
      <c r="F50" s="31" t="n">
        <v>3510.14</v>
      </c>
      <c r="G50" s="31" t="n">
        <f aca="false">SUM(E50:F50)</f>
        <v>7037.59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57</v>
      </c>
      <c r="F52" s="31" t="n">
        <v>1745</v>
      </c>
      <c r="G52" s="31" t="n">
        <f aca="false">SUM(E52:F52)</f>
        <v>3402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6285.05</v>
      </c>
      <c r="F54" s="32" t="n">
        <f aca="false">SUM(F49:F52)</f>
        <v>6469.84</v>
      </c>
      <c r="G54" s="32" t="n">
        <f aca="false">SUM(G49:G52)</f>
        <v>12754.89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30405817233412E-005</v>
      </c>
      <c r="F60" s="27" t="n">
        <f aca="false">F40/F50</f>
        <v>0.304218635154153</v>
      </c>
      <c r="G60" s="27" t="n">
        <f aca="false">G40/G50</f>
        <v>0.151741718400759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.00112107623318386</v>
      </c>
      <c r="F61" s="27" t="n">
        <f aca="false">F41/F51</f>
        <v>0.21340206185567</v>
      </c>
      <c r="G61" s="27" t="n">
        <f aca="false">G41/G51</f>
        <v>0.0998800959232614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44236572118286</v>
      </c>
      <c r="F62" s="27" t="n">
        <f aca="false">F42/F52</f>
        <v>0.371919770773639</v>
      </c>
      <c r="G62" s="27" t="n">
        <f aca="false">G42/G52</f>
        <v>0.261022927689594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381136188256259</v>
      </c>
      <c r="F64" s="29" t="n">
        <f aca="false">F44/F54</f>
        <v>0.278159892671225</v>
      </c>
      <c r="G64" s="29" t="n">
        <f aca="false">G44/G54</f>
        <v>0.159875624172376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8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2</v>
      </c>
      <c r="G71" s="14" t="n">
        <v>2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3-10-07T19:59:13Z</cp:lastPrinted>
  <cp:revision>0</cp:revision>
  <dc:subject/>
  <dc:title/>
</cp:coreProperties>
</file>