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November 200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50 kW for AP, 60 kW for BGE and Delmarva and 25 kW for Pepco.  These customers are eligible for</t>
  </si>
  <si>
    <t xml:space="preserve">   "Type 1" fixed price utility Standard Offer Service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 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0.00%"/>
    <numFmt numFmtId="170" formatCode="#,##0.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12</v>
      </c>
      <c r="F10" s="11" t="n">
        <v>4569</v>
      </c>
      <c r="G10" s="11" t="n">
        <v>762</v>
      </c>
      <c r="H10" s="11" t="n">
        <v>116</v>
      </c>
      <c r="I10" s="11" t="n">
        <f aca="false">SUM(F10:H10)</f>
        <v>5447</v>
      </c>
      <c r="J10" s="11" t="n">
        <f aca="false">SUM(E10:H10)</f>
        <v>5459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26422</v>
      </c>
      <c r="F11" s="11" t="n">
        <v>28731</v>
      </c>
      <c r="G11" s="11" t="n">
        <v>6067</v>
      </c>
      <c r="H11" s="11" t="n">
        <v>596</v>
      </c>
      <c r="I11" s="11" t="n">
        <f aca="false">SUM(F11:H11)</f>
        <v>35394</v>
      </c>
      <c r="J11" s="11" t="n">
        <f aca="false">SUM(E11:H11)</f>
        <v>61816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1674</v>
      </c>
      <c r="F12" s="13" t="n">
        <v>4932</v>
      </c>
      <c r="G12" s="13" t="n">
        <v>665</v>
      </c>
      <c r="H12" s="13" t="n">
        <v>84</v>
      </c>
      <c r="I12" s="13" t="n">
        <f aca="false">SUM(F12:H12)</f>
        <v>5681</v>
      </c>
      <c r="J12" s="13" t="n">
        <f aca="false">SUM(E12:H12)</f>
        <v>7355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6187</v>
      </c>
      <c r="F13" s="13" t="n">
        <v>8464</v>
      </c>
      <c r="G13" s="13" t="n">
        <v>7366</v>
      </c>
      <c r="H13" s="13" t="n">
        <v>513</v>
      </c>
      <c r="I13" s="13" t="n">
        <f aca="false">SUM(F13:H13)</f>
        <v>16343</v>
      </c>
      <c r="J13" s="13" t="n">
        <f aca="false">SUM(E13:H13)</f>
        <v>42530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54295</v>
      </c>
      <c r="F15" s="20" t="n">
        <f aca="false">SUM(F10:F13)</f>
        <v>46696</v>
      </c>
      <c r="G15" s="20" t="n">
        <f aca="false">SUM(G10:G13)</f>
        <v>14860</v>
      </c>
      <c r="H15" s="20" t="n">
        <f aca="false">SUM(H10:H13)</f>
        <v>1309</v>
      </c>
      <c r="I15" s="20" t="n">
        <f aca="false">SUM(I10:I13)</f>
        <v>62865</v>
      </c>
      <c r="J15" s="20" t="n">
        <f aca="false">SUM(J10:J13)</f>
        <v>117160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6259</v>
      </c>
      <c r="F20" s="13" t="n">
        <v>27760</v>
      </c>
      <c r="G20" s="13" t="n">
        <v>1270</v>
      </c>
      <c r="H20" s="13" t="n">
        <v>146</v>
      </c>
      <c r="I20" s="13" t="n">
        <f aca="false">SUM(F20:H20)</f>
        <v>29176</v>
      </c>
      <c r="J20" s="13" t="n">
        <f aca="false">SUM(E20:H20)</f>
        <v>245435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103132</v>
      </c>
      <c r="F21" s="11" t="n">
        <v>109380</v>
      </c>
      <c r="G21" s="11" t="n">
        <v>10258</v>
      </c>
      <c r="H21" s="11" t="n">
        <v>644</v>
      </c>
      <c r="I21" s="11" t="n">
        <f aca="false">SUM(F21:H21)</f>
        <v>120282</v>
      </c>
      <c r="J21" s="11" t="n">
        <f aca="false">SUM(E21:H21)</f>
        <v>1223414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2504</v>
      </c>
      <c r="F22" s="13" t="n">
        <v>30868</v>
      </c>
      <c r="G22" s="13" t="n">
        <v>1015</v>
      </c>
      <c r="H22" s="13" t="n">
        <v>95</v>
      </c>
      <c r="I22" s="13" t="n">
        <f aca="false">SUM(F22:H22)</f>
        <v>31978</v>
      </c>
      <c r="J22" s="13" t="n">
        <f aca="false">SUM(E22:H22)</f>
        <v>204482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4204</v>
      </c>
      <c r="F23" s="13" t="n">
        <v>32117</v>
      </c>
      <c r="G23" s="13" t="n">
        <v>15439</v>
      </c>
      <c r="H23" s="13" t="n">
        <v>569</v>
      </c>
      <c r="I23" s="13" t="n">
        <f aca="false">SUM(F23:H23)</f>
        <v>48125</v>
      </c>
      <c r="J23" s="13" t="n">
        <f aca="false">SUM(E23:H23)</f>
        <v>522329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66099</v>
      </c>
      <c r="F25" s="20" t="n">
        <f aca="false">SUM(F20:F23)</f>
        <v>200125</v>
      </c>
      <c r="G25" s="20" t="n">
        <f aca="false">SUM(G20:G23)</f>
        <v>27982</v>
      </c>
      <c r="H25" s="20" t="n">
        <f aca="false">SUM(H20:H23)</f>
        <v>1454</v>
      </c>
      <c r="I25" s="20" t="n">
        <f aca="false">SUM(I20:I23)</f>
        <v>229561</v>
      </c>
      <c r="J25" s="20" t="n">
        <f aca="false">SUM(J20:J23)</f>
        <v>2195660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5.54890201101457E-005</v>
      </c>
      <c r="F30" s="21" t="n">
        <f aca="false">F10/F20</f>
        <v>0.164589337175793</v>
      </c>
      <c r="G30" s="21" t="n">
        <f aca="false">G10/G20</f>
        <v>0.6</v>
      </c>
      <c r="H30" s="21" t="n">
        <f aca="false">H10/H20</f>
        <v>0.794520547945205</v>
      </c>
      <c r="I30" s="21" t="n">
        <f aca="false">I10/I20</f>
        <v>0.186694543460378</v>
      </c>
      <c r="J30" s="21" t="n">
        <f aca="false">J10/J20</f>
        <v>0.0222421415038605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239518026854447</v>
      </c>
      <c r="F31" s="21" t="n">
        <f aca="false">F11/F21</f>
        <v>0.262671420735052</v>
      </c>
      <c r="G31" s="21" t="n">
        <f aca="false">G11/G21</f>
        <v>0.591440826671866</v>
      </c>
      <c r="H31" s="21" t="n">
        <f aca="false">H11/H21</f>
        <v>0.925465838509317</v>
      </c>
      <c r="I31" s="21" t="n">
        <f aca="false">I11/I21</f>
        <v>0.294258492542525</v>
      </c>
      <c r="J31" s="21" t="n">
        <f aca="false">J11/J21</f>
        <v>0.0505274584073748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097041228029495</v>
      </c>
      <c r="F32" s="21" t="n">
        <f aca="false">F12/F22</f>
        <v>0.159777115459375</v>
      </c>
      <c r="G32" s="21" t="n">
        <f aca="false">G12/G22</f>
        <v>0.655172413793103</v>
      </c>
      <c r="H32" s="21" t="n">
        <f aca="false">H12/H22</f>
        <v>0.884210526315789</v>
      </c>
      <c r="I32" s="21" t="n">
        <f aca="false">I12/I22</f>
        <v>0.177653386703359</v>
      </c>
      <c r="J32" s="21" t="n">
        <f aca="false">J12/J22</f>
        <v>0.0359689361410784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552230685527748</v>
      </c>
      <c r="F33" s="21" t="n">
        <f aca="false">F13/F23</f>
        <v>0.263536444873432</v>
      </c>
      <c r="G33" s="21" t="n">
        <f aca="false">G13/G23</f>
        <v>0.477103439341926</v>
      </c>
      <c r="H33" s="21" t="n">
        <f aca="false">H13/H23</f>
        <v>0.901581722319859</v>
      </c>
      <c r="I33" s="21" t="n">
        <f aca="false">I13/I23</f>
        <v>0.339594805194805</v>
      </c>
      <c r="J33" s="21" t="n">
        <f aca="false">J13/J23</f>
        <v>0.0814237769681561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76155981972424</v>
      </c>
      <c r="F35" s="23" t="n">
        <f aca="false">F15/F25</f>
        <v>0.233334166146159</v>
      </c>
      <c r="G35" s="23" t="n">
        <f aca="false">G15/G25</f>
        <v>0.531055678650561</v>
      </c>
      <c r="H35" s="23" t="n">
        <f aca="false">H15/H25</f>
        <v>0.900275103163686</v>
      </c>
      <c r="I35" s="23" t="n">
        <f aca="false">I15/I25</f>
        <v>0.273848780934044</v>
      </c>
      <c r="J35" s="23" t="n">
        <f aca="false">J15/J25</f>
        <v>0.0533598098066185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57.7</v>
      </c>
      <c r="G47" s="31" t="n">
        <v>135.8</v>
      </c>
      <c r="H47" s="31" t="n">
        <v>244.8</v>
      </c>
      <c r="I47" s="31" t="n">
        <f aca="false">SUM(F47:H47)</f>
        <v>438.3</v>
      </c>
      <c r="J47" s="31" t="n">
        <f aca="false">SUM(E47:H47)</f>
        <v>438.3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100.14</v>
      </c>
      <c r="F48" s="32" t="n">
        <v>232.76</v>
      </c>
      <c r="G48" s="32" t="n">
        <v>969.98</v>
      </c>
      <c r="H48" s="32" t="n">
        <v>1399.11</v>
      </c>
      <c r="I48" s="32" t="n">
        <f aca="false">SUM(F48:H48)</f>
        <v>2601.85</v>
      </c>
      <c r="J48" s="32" t="n">
        <f aca="false">SUM(E48:H48)</f>
        <v>2701.99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8.5</v>
      </c>
      <c r="F49" s="31" t="n">
        <v>54.3</v>
      </c>
      <c r="G49" s="31" t="n">
        <v>104.6</v>
      </c>
      <c r="H49" s="31" t="n">
        <v>125.7</v>
      </c>
      <c r="I49" s="31" t="n">
        <f aca="false">SUM(F49:H49)</f>
        <v>284.6</v>
      </c>
      <c r="J49" s="31" t="n">
        <f aca="false">SUM(E49:H49)</f>
        <v>293.1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1" t="n">
        <v>106.25881</v>
      </c>
      <c r="F50" s="31" t="n">
        <v>34.96893</v>
      </c>
      <c r="G50" s="31" t="n">
        <v>598.6445</v>
      </c>
      <c r="H50" s="31" t="n">
        <v>814.93027</v>
      </c>
      <c r="I50" s="31" t="n">
        <f aca="false">SUM(F50:H50)</f>
        <v>1448.5437</v>
      </c>
      <c r="J50" s="31" t="n">
        <f aca="false">SUM(E50:H50)</f>
        <v>1554.80251</v>
      </c>
    </row>
    <row r="51" customFormat="false" ht="12.75" hidden="false" customHeight="false" outlineLevel="0" collapsed="false">
      <c r="B51" s="33"/>
      <c r="C51" s="29"/>
      <c r="D51" s="30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5" t="s">
        <v>11</v>
      </c>
      <c r="C52" s="36"/>
      <c r="D52" s="37"/>
      <c r="E52" s="38" t="n">
        <f aca="false">SUM(E47:E50)</f>
        <v>214.89881</v>
      </c>
      <c r="F52" s="38" t="n">
        <f aca="false">SUM(F47:F50)</f>
        <v>379.72893</v>
      </c>
      <c r="G52" s="38" t="n">
        <f aca="false">SUM(G47:G50)</f>
        <v>1809.0245</v>
      </c>
      <c r="H52" s="38" t="n">
        <f aca="false">SUM(H47:H50)</f>
        <v>2584.54027</v>
      </c>
      <c r="I52" s="38" t="n">
        <f aca="false">SUM(I47:I50)</f>
        <v>4773.2937</v>
      </c>
      <c r="J52" s="38" t="n">
        <f aca="false">SUM(J47:J50)</f>
        <v>4988.19251</v>
      </c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1" t="s">
        <v>20</v>
      </c>
      <c r="H55" s="40"/>
      <c r="I55" s="40"/>
      <c r="J55" s="40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767.6</v>
      </c>
      <c r="F57" s="31" t="n">
        <v>223.4</v>
      </c>
      <c r="G57" s="31" t="n">
        <v>204.4</v>
      </c>
      <c r="H57" s="31" t="n">
        <v>290.2</v>
      </c>
      <c r="I57" s="31" t="n">
        <f aca="false">SUM(F57:H57)</f>
        <v>718</v>
      </c>
      <c r="J57" s="31" t="n">
        <f aca="false">SUM(E57:H57)</f>
        <v>1485.6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760.35</v>
      </c>
      <c r="F58" s="32" t="n">
        <v>727.66</v>
      </c>
      <c r="G58" s="32" t="n">
        <v>1422.42</v>
      </c>
      <c r="H58" s="32" t="n">
        <v>1451</v>
      </c>
      <c r="I58" s="32" t="n">
        <f aca="false">SUM(F58:H58)</f>
        <v>3601.08</v>
      </c>
      <c r="J58" s="32" t="n">
        <f aca="false">SUM(E58:H58)</f>
        <v>7361.43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502.3</v>
      </c>
      <c r="F59" s="31" t="n">
        <v>168.7</v>
      </c>
      <c r="G59" s="31" t="n">
        <v>144</v>
      </c>
      <c r="H59" s="31" t="n">
        <v>138</v>
      </c>
      <c r="I59" s="31" t="n">
        <f aca="false">SUM(F59:H59)</f>
        <v>450.7</v>
      </c>
      <c r="J59" s="31" t="n">
        <f aca="false">SUM(E59:H59)</f>
        <v>953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588.56346</v>
      </c>
      <c r="F60" s="31" t="n">
        <v>113.02063</v>
      </c>
      <c r="G60" s="31" t="n">
        <v>930.02805</v>
      </c>
      <c r="H60" s="31" t="n">
        <v>856.04806</v>
      </c>
      <c r="I60" s="31" t="n">
        <f aca="false">SUM(F60:H60)</f>
        <v>1899.09674</v>
      </c>
      <c r="J60" s="31" t="n">
        <f aca="false">SUM(E60:H60)</f>
        <v>3487.6602</v>
      </c>
    </row>
    <row r="61" customFormat="false" ht="12.75" hidden="false" customHeight="false" outlineLevel="0" collapsed="false">
      <c r="B61" s="33"/>
      <c r="C61" s="29"/>
      <c r="D61" s="30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5" t="s">
        <v>11</v>
      </c>
      <c r="C62" s="36"/>
      <c r="D62" s="37"/>
      <c r="E62" s="38" t="n">
        <f aca="false">SUM(E57:E60)</f>
        <v>6618.81346</v>
      </c>
      <c r="F62" s="38" t="n">
        <f aca="false">SUM(F57:F60)</f>
        <v>1232.78063</v>
      </c>
      <c r="G62" s="38" t="n">
        <f aca="false">SUM(G57:G60)</f>
        <v>2700.84805</v>
      </c>
      <c r="H62" s="38" t="n">
        <f aca="false">SUM(H57:H60)</f>
        <v>2735.24806</v>
      </c>
      <c r="I62" s="38" t="n">
        <f aca="false">SUM(I57:I60)</f>
        <v>6668.87674</v>
      </c>
      <c r="J62" s="38" t="n">
        <f aca="false">SUM(J57:J60)</f>
        <v>13287.6902</v>
      </c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258281110116383</v>
      </c>
      <c r="G67" s="21" t="n">
        <f aca="false">G47/G57</f>
        <v>0.664383561643836</v>
      </c>
      <c r="H67" s="21" t="n">
        <f aca="false">H47/H57</f>
        <v>0.84355616815989</v>
      </c>
      <c r="I67" s="21" t="n">
        <f aca="false">I47/I57</f>
        <v>0.610445682451254</v>
      </c>
      <c r="J67" s="21" t="n">
        <f aca="false">J47/J57</f>
        <v>0.295032310177706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266304998204954</v>
      </c>
      <c r="F68" s="21" t="n">
        <f aca="false">F48/F58</f>
        <v>0.319874666739961</v>
      </c>
      <c r="G68" s="21" t="n">
        <f aca="false">G48/G58</f>
        <v>0.681922357672136</v>
      </c>
      <c r="H68" s="21" t="n">
        <f aca="false">H48/H58</f>
        <v>0.964238456237078</v>
      </c>
      <c r="I68" s="21" t="n">
        <f aca="false">I48/I58</f>
        <v>0.72251935530452</v>
      </c>
      <c r="J68" s="21" t="n">
        <f aca="false">J48/J58</f>
        <v>0.367046891704465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169221580728648</v>
      </c>
      <c r="F69" s="21" t="n">
        <f aca="false">F49/F59</f>
        <v>0.321873147599289</v>
      </c>
      <c r="G69" s="21" t="n">
        <f aca="false">G49/G59</f>
        <v>0.726388888888889</v>
      </c>
      <c r="H69" s="21" t="n">
        <f aca="false">H49/H59</f>
        <v>0.910869565217391</v>
      </c>
      <c r="I69" s="21" t="n">
        <f aca="false">I49/I59</f>
        <v>0.631462169957843</v>
      </c>
      <c r="J69" s="21" t="n">
        <f aca="false">J49/J59</f>
        <v>0.307555089192025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668898742011855</v>
      </c>
      <c r="F70" s="21" t="n">
        <f aca="false">F50/F60</f>
        <v>0.309403070926078</v>
      </c>
      <c r="G70" s="21" t="n">
        <f aca="false">G50/G60</f>
        <v>0.643684349090331</v>
      </c>
      <c r="H70" s="21" t="n">
        <f aca="false">H50/H60</f>
        <v>0.951967895353913</v>
      </c>
      <c r="I70" s="21" t="n">
        <f aca="false">I50/I60</f>
        <v>0.762754034320548</v>
      </c>
      <c r="J70" s="21" t="n">
        <f aca="false">J50/J60</f>
        <v>0.445801030157697</v>
      </c>
    </row>
    <row r="71" customFormat="false" ht="12.75" hidden="false" customHeight="false" outlineLevel="0" collapsed="false">
      <c r="B71" s="33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5" t="s">
        <v>11</v>
      </c>
      <c r="C72" s="18"/>
      <c r="D72" s="19"/>
      <c r="E72" s="23" t="n">
        <f aca="false">E52/E62</f>
        <v>0.032467875291956</v>
      </c>
      <c r="F72" s="23" t="n">
        <f aca="false">F52/F62</f>
        <v>0.308026359888539</v>
      </c>
      <c r="G72" s="23" t="n">
        <f aca="false">G52/G62</f>
        <v>0.669798695265363</v>
      </c>
      <c r="H72" s="23" t="n">
        <f aca="false">H52/H62</f>
        <v>0.944901600624844</v>
      </c>
      <c r="I72" s="23" t="n">
        <f aca="false">I52/I62</f>
        <v>0.715756773756175</v>
      </c>
      <c r="J72" s="23" t="n">
        <f aca="false">J52/J62</f>
        <v>0.375399519022501</v>
      </c>
    </row>
    <row r="73" customFormat="false" ht="12.75" hidden="false" customHeight="false" outlineLevel="0" collapsed="false">
      <c r="B73" s="42"/>
      <c r="C73" s="40"/>
      <c r="D73" s="40"/>
      <c r="E73" s="43"/>
      <c r="F73" s="43"/>
      <c r="G73" s="43"/>
      <c r="H73" s="43"/>
      <c r="I73" s="43"/>
      <c r="J73" s="43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4"/>
      <c r="J76" s="44"/>
    </row>
    <row r="77" customFormat="false" ht="12.75" hidden="false" customHeight="false" outlineLevel="0" collapsed="false">
      <c r="B77" s="28" t="s">
        <v>12</v>
      </c>
      <c r="C77" s="9"/>
      <c r="D77" s="12"/>
      <c r="E77" s="45" t="n">
        <v>4</v>
      </c>
      <c r="F77" s="45" t="n">
        <v>11</v>
      </c>
      <c r="G77" s="45" t="n">
        <v>13</v>
      </c>
      <c r="H77" s="46" t="n">
        <v>13</v>
      </c>
      <c r="I77" s="47"/>
      <c r="J77" s="47"/>
    </row>
    <row r="78" customFormat="false" ht="12.75" hidden="false" customHeight="false" outlineLevel="0" collapsed="false">
      <c r="B78" s="28" t="s">
        <v>17</v>
      </c>
      <c r="C78" s="9"/>
      <c r="D78" s="12"/>
      <c r="E78" s="45" t="n">
        <v>10</v>
      </c>
      <c r="F78" s="45" t="n">
        <v>19</v>
      </c>
      <c r="G78" s="45" t="n">
        <v>20</v>
      </c>
      <c r="H78" s="46" t="n">
        <v>18</v>
      </c>
      <c r="I78" s="47"/>
      <c r="J78" s="47"/>
    </row>
    <row r="79" customFormat="false" ht="12.75" hidden="false" customHeight="false" outlineLevel="0" collapsed="false">
      <c r="B79" s="28" t="s">
        <v>14</v>
      </c>
      <c r="C79" s="9"/>
      <c r="D79" s="12"/>
      <c r="E79" s="48" t="n">
        <v>8</v>
      </c>
      <c r="F79" s="48" t="n">
        <v>16</v>
      </c>
      <c r="G79" s="48" t="n">
        <v>15</v>
      </c>
      <c r="H79" s="49" t="n">
        <v>13</v>
      </c>
      <c r="I79" s="47"/>
      <c r="J79" s="47"/>
    </row>
    <row r="80" customFormat="false" ht="12.75" hidden="false" customHeight="false" outlineLevel="0" collapsed="false">
      <c r="B80" s="28" t="s">
        <v>15</v>
      </c>
      <c r="C80" s="9"/>
      <c r="D80" s="12"/>
      <c r="E80" s="48" t="n">
        <v>8</v>
      </c>
      <c r="F80" s="48" t="n">
        <v>17</v>
      </c>
      <c r="G80" s="48" t="n">
        <v>20</v>
      </c>
      <c r="H80" s="49" t="n">
        <v>18</v>
      </c>
      <c r="I80" s="47"/>
      <c r="J80" s="47"/>
    </row>
    <row r="81" customFormat="false" ht="12.75" hidden="false" customHeight="false" outlineLevel="0" collapsed="false">
      <c r="B81" s="33"/>
      <c r="C81" s="9"/>
      <c r="D81" s="12"/>
      <c r="E81" s="50"/>
      <c r="F81" s="50"/>
      <c r="G81" s="50"/>
      <c r="H81" s="14"/>
      <c r="I81" s="47"/>
      <c r="J81" s="47"/>
    </row>
    <row r="82" customFormat="false" ht="12.75" hidden="false" customHeight="false" outlineLevel="0" collapsed="false">
      <c r="B82" s="35"/>
      <c r="C82" s="18"/>
      <c r="D82" s="19"/>
      <c r="E82" s="51"/>
      <c r="F82" s="51"/>
      <c r="G82" s="51"/>
      <c r="H82" s="51"/>
      <c r="I82" s="52"/>
      <c r="J82" s="52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13" t="n">
        <v>0</v>
      </c>
      <c r="F94" s="13" t="n">
        <v>21</v>
      </c>
      <c r="G94" s="13" t="n">
        <v>14</v>
      </c>
      <c r="H94" s="13" t="n">
        <v>5</v>
      </c>
      <c r="I94" s="13" t="n">
        <f aca="false">SUM(F94:H94)</f>
        <v>40</v>
      </c>
      <c r="J94" s="13" t="n">
        <f aca="false">SUM(E94:H94)</f>
        <v>40</v>
      </c>
    </row>
    <row r="95" customFormat="false" ht="12.75" hidden="false" customHeight="false" outlineLevel="0" collapsed="false">
      <c r="B95" s="8" t="s">
        <v>28</v>
      </c>
      <c r="C95" s="9"/>
      <c r="D95" s="12"/>
      <c r="E95" s="13" t="n">
        <v>0</v>
      </c>
      <c r="F95" s="13" t="n">
        <v>48</v>
      </c>
      <c r="G95" s="13" t="n">
        <v>27</v>
      </c>
      <c r="H95" s="13" t="n">
        <v>2</v>
      </c>
      <c r="I95" s="13" t="n">
        <f aca="false">SUM(F95:H95)</f>
        <v>77</v>
      </c>
      <c r="J95" s="13" t="n">
        <f aca="false">SUM(E95:H95)</f>
        <v>77</v>
      </c>
    </row>
    <row r="96" customFormat="false" ht="12.75" hidden="false" customHeight="false" outlineLevel="0" collapsed="false">
      <c r="B96" s="8" t="s">
        <v>29</v>
      </c>
      <c r="C96" s="9"/>
      <c r="D96" s="12"/>
      <c r="E96" s="11" t="n">
        <v>568</v>
      </c>
      <c r="F96" s="11" t="n">
        <v>2556</v>
      </c>
      <c r="G96" s="11" t="n">
        <v>164</v>
      </c>
      <c r="H96" s="11" t="n">
        <v>21</v>
      </c>
      <c r="I96" s="11" t="n">
        <f aca="false">SUM(F96:H96)</f>
        <v>2741</v>
      </c>
      <c r="J96" s="11" t="n">
        <f aca="false">SUM(E96:H96)</f>
        <v>3309</v>
      </c>
    </row>
    <row r="97" customFormat="false" ht="12.75" hidden="false" customHeight="false" outlineLevel="0" collapsed="false">
      <c r="B97" s="8" t="s">
        <v>30</v>
      </c>
      <c r="C97" s="9"/>
      <c r="D97" s="12"/>
      <c r="E97" s="11" t="n">
        <v>323</v>
      </c>
      <c r="F97" s="11" t="n">
        <v>1780</v>
      </c>
      <c r="G97" s="11" t="n">
        <v>270</v>
      </c>
      <c r="H97" s="11" t="n">
        <v>30</v>
      </c>
      <c r="I97" s="11" t="n">
        <f aca="false">SUM(F97:H97)</f>
        <v>2080</v>
      </c>
      <c r="J97" s="11" t="n">
        <f aca="false">SUM(E97:H97)</f>
        <v>2403</v>
      </c>
    </row>
    <row r="98" customFormat="false" ht="12.75" hidden="false" customHeight="false" outlineLevel="0" collapsed="false">
      <c r="B98" s="8" t="s">
        <v>31</v>
      </c>
      <c r="C98" s="9"/>
      <c r="D98" s="12"/>
      <c r="E98" s="11" t="n">
        <v>71</v>
      </c>
      <c r="F98" s="11" t="n">
        <v>48</v>
      </c>
      <c r="G98" s="11" t="n">
        <v>6</v>
      </c>
      <c r="H98" s="11" t="n">
        <v>1</v>
      </c>
      <c r="I98" s="11" t="n">
        <f aca="false">SUM(F98:H98)</f>
        <v>55</v>
      </c>
      <c r="J98" s="11" t="n">
        <f aca="false">SUM(E98:H98)</f>
        <v>126</v>
      </c>
    </row>
    <row r="99" customFormat="false" ht="12.75" hidden="false" customHeight="false" outlineLevel="0" collapsed="false">
      <c r="B99" s="8" t="s">
        <v>32</v>
      </c>
      <c r="C99" s="9"/>
      <c r="D99" s="12"/>
      <c r="E99" s="13" t="n">
        <v>385</v>
      </c>
      <c r="F99" s="13" t="n">
        <v>207</v>
      </c>
      <c r="G99" s="13" t="n">
        <v>22</v>
      </c>
      <c r="H99" s="13" t="n">
        <v>3</v>
      </c>
      <c r="I99" s="13" t="n">
        <f aca="false">SUM(F99:H99)</f>
        <v>232</v>
      </c>
      <c r="J99" s="13" t="n">
        <f aca="false">SUM(E99:H99)</f>
        <v>617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13" t="n">
        <v>14</v>
      </c>
      <c r="F100" s="13" t="n">
        <v>51</v>
      </c>
      <c r="G100" s="13" t="n">
        <v>162</v>
      </c>
      <c r="H100" s="13" t="n">
        <v>18</v>
      </c>
      <c r="I100" s="13" t="n">
        <f aca="false">SUM(F100:H100)</f>
        <v>231</v>
      </c>
      <c r="J100" s="13" t="n">
        <f aca="false">SUM(E100:H100)</f>
        <v>245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13" t="n">
        <v>1073</v>
      </c>
      <c r="F101" s="13" t="n">
        <v>93</v>
      </c>
      <c r="G101" s="13" t="n">
        <v>134</v>
      </c>
      <c r="H101" s="13" t="n">
        <v>5</v>
      </c>
      <c r="I101" s="13" t="n">
        <f aca="false">SUM(F101:H101)</f>
        <v>232</v>
      </c>
      <c r="J101" s="13" t="n">
        <f aca="false">SUM(E101:H101)</f>
        <v>1305</v>
      </c>
    </row>
    <row r="102" customFormat="false" ht="12.75" hidden="false" customHeight="false" outlineLevel="0" collapsed="false">
      <c r="B102" s="8"/>
      <c r="C102" s="9"/>
      <c r="D102" s="12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B103" s="17" t="s">
        <v>35</v>
      </c>
      <c r="C103" s="53"/>
      <c r="D103" s="54"/>
      <c r="E103" s="55" t="n">
        <f aca="false">E94+E96+E98+E100</f>
        <v>653</v>
      </c>
      <c r="F103" s="55" t="n">
        <f aca="false">F94+F96+F98+F100</f>
        <v>2676</v>
      </c>
      <c r="G103" s="55" t="n">
        <f aca="false">G94+G96+G98+G100</f>
        <v>346</v>
      </c>
      <c r="H103" s="55" t="n">
        <f aca="false">H94+H96+H98+H100</f>
        <v>45</v>
      </c>
      <c r="I103" s="55" t="n">
        <f aca="false">I94+I96+I98+I100</f>
        <v>3067</v>
      </c>
      <c r="J103" s="55" t="n">
        <f aca="false">J94+J96+J98+J100</f>
        <v>3720</v>
      </c>
    </row>
    <row r="104" customFormat="false" ht="12.75" hidden="false" customHeight="false" outlineLevel="0" collapsed="false">
      <c r="B104" s="17" t="s">
        <v>36</v>
      </c>
      <c r="C104" s="53"/>
      <c r="D104" s="54"/>
      <c r="E104" s="55" t="n">
        <f aca="false">E95+E97+E99+E101</f>
        <v>1781</v>
      </c>
      <c r="F104" s="55" t="n">
        <f aca="false">F95+F97+F99+F101</f>
        <v>2128</v>
      </c>
      <c r="G104" s="55" t="n">
        <f aca="false">G95+G97+G99+G101</f>
        <v>453</v>
      </c>
      <c r="H104" s="55" t="n">
        <f aca="false">H95+H97+H99+H101</f>
        <v>40</v>
      </c>
      <c r="I104" s="55" t="n">
        <f aca="false">I95+I97+I99+I101</f>
        <v>2621</v>
      </c>
      <c r="J104" s="55" t="n">
        <f aca="false">J95+J97+J99+J101</f>
        <v>4402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6" t="s">
        <v>40</v>
      </c>
      <c r="I111" s="50" t="s">
        <v>41</v>
      </c>
      <c r="J111" s="50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7" t="n">
        <v>1917</v>
      </c>
      <c r="I112" s="15" t="n">
        <v>4604</v>
      </c>
      <c r="J112" s="15" t="n">
        <f aca="false">SUM(H112:I112)</f>
        <v>6521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7" t="n">
        <v>73052</v>
      </c>
      <c r="I113" s="15" t="n">
        <v>55387</v>
      </c>
      <c r="J113" s="15" t="n">
        <f aca="false">SUM(H113:I113)</f>
        <v>128439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8" t="n">
        <f aca="false">H112/H113</f>
        <v>0.0262415813393199</v>
      </c>
      <c r="I114" s="59" t="n">
        <f aca="false">I112/I113</f>
        <v>0.0831241988192175</v>
      </c>
      <c r="J114" s="59" t="n">
        <f aca="false">J112/J113</f>
        <v>0.0507711832075927</v>
      </c>
    </row>
    <row r="115" customFormat="false" ht="12.75" hidden="false" customHeight="false" outlineLevel="0" collapsed="false">
      <c r="H115" s="60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1" t="n">
        <v>9.16</v>
      </c>
      <c r="I116" s="34" t="n">
        <v>24.30384</v>
      </c>
      <c r="J116" s="62" t="n">
        <f aca="false">SUM(H116:I116)</f>
        <v>33.46384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1" t="n">
        <v>332.86</v>
      </c>
      <c r="I117" s="34" t="n">
        <v>279.18678</v>
      </c>
      <c r="J117" s="62" t="n">
        <f aca="false">SUM(H117:I117)</f>
        <v>612.04678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8" t="n">
        <f aca="false">H116/H117</f>
        <v>0.027519077089467</v>
      </c>
      <c r="I118" s="59" t="n">
        <f aca="false">I116/I117</f>
        <v>0.0870522594228853</v>
      </c>
      <c r="J118" s="59" t="n">
        <f aca="false">J116/J117</f>
        <v>0.0546752978587683</v>
      </c>
    </row>
    <row r="119" customFormat="false" ht="12.75" hidden="false" customHeight="false" outlineLevel="0" collapsed="false">
      <c r="G119" s="2" t="s">
        <v>48</v>
      </c>
      <c r="H119" s="60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3" t="s">
        <v>52</v>
      </c>
      <c r="G125" s="63" t="s">
        <v>40</v>
      </c>
      <c r="H125" s="63" t="s">
        <v>53</v>
      </c>
      <c r="I125" s="63" t="s">
        <v>41</v>
      </c>
      <c r="J125" s="6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f aca="false">SUM(F126:I126)</f>
        <v>0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f aca="false">SUM(F127:I127)</f>
        <v>0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0" t="n">
        <v>30</v>
      </c>
      <c r="G128" s="65" t="n">
        <v>48</v>
      </c>
      <c r="H128" s="64" t="n">
        <v>11</v>
      </c>
      <c r="I128" s="66" t="n">
        <v>56</v>
      </c>
      <c r="J128" s="64" t="n">
        <f aca="false">SUM(F128:I128)</f>
        <v>145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2" t="n">
        <v>45.4</v>
      </c>
      <c r="G129" s="65" t="n">
        <v>51.89</v>
      </c>
      <c r="H129" s="62" t="n">
        <v>12.3</v>
      </c>
      <c r="I129" s="66" t="n">
        <v>41.11779</v>
      </c>
      <c r="J129" s="64" t="n">
        <f aca="false">SUM(F129:I129)</f>
        <v>150.70779</v>
      </c>
    </row>
    <row r="130" customFormat="false" ht="12.75" hidden="false" customHeight="false" outlineLevel="0" collapsed="false">
      <c r="G130" s="60"/>
    </row>
    <row r="131" customFormat="false" ht="12.75" hidden="false" customHeight="false" outlineLevel="0" collapsed="false">
      <c r="B131" s="3" t="s">
        <v>58</v>
      </c>
      <c r="G131" s="60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0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0" t="s">
        <v>61</v>
      </c>
    </row>
    <row r="136" customFormat="false" ht="12.75" hidden="false" customHeight="false" outlineLevel="0" collapsed="false">
      <c r="B136" s="60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A150" s="0" t="s">
        <v>72</v>
      </c>
      <c r="B150" s="67" t="s">
        <v>73</v>
      </c>
      <c r="C150" s="67"/>
      <c r="D150" s="67"/>
      <c r="E150" s="67"/>
      <c r="F150" s="67"/>
      <c r="G150" s="67"/>
      <c r="H150" s="67"/>
      <c r="I150" s="67"/>
      <c r="J150" s="67"/>
      <c r="K150" s="67"/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  <row r="154" customFormat="false" ht="12.75" hidden="false" customHeight="false" outlineLevel="0" collapsed="false">
      <c r="B154" s="0" t="s">
        <v>76</v>
      </c>
    </row>
    <row r="155" customFormat="false" ht="12.75" hidden="false" customHeight="false" outlineLevel="0" collapsed="false">
      <c r="B155" s="0" t="s">
        <v>77</v>
      </c>
    </row>
  </sheetData>
  <mergeCells count="1">
    <mergeCell ref="B150:K1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tlawrence</cp:lastModifiedBy>
  <cp:lastPrinted>2007-12-17T18:49:36Z</cp:lastPrinted>
  <dcterms:modified xsi:type="dcterms:W3CDTF">2007-12-17T18:50:14Z</dcterms:modified>
  <cp:revision>0</cp:revision>
  <dc:subject/>
  <dc:title/>
</cp:coreProperties>
</file>