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November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9</v>
      </c>
      <c r="F10" s="11" t="n">
        <v>2176</v>
      </c>
      <c r="G10" s="11" t="n">
        <v>649</v>
      </c>
      <c r="H10" s="11" t="n">
        <v>108</v>
      </c>
      <c r="I10" s="11" t="n">
        <f aca="false">SUM(F10:H10)</f>
        <v>2933</v>
      </c>
      <c r="J10" s="11" t="n">
        <f aca="false">SUM(E10:H10)</f>
        <v>2942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15383</v>
      </c>
      <c r="F11" s="11" t="n">
        <v>26999</v>
      </c>
      <c r="G11" s="11" t="n">
        <v>5678</v>
      </c>
      <c r="H11" s="11" t="n">
        <v>568</v>
      </c>
      <c r="I11" s="11" t="n">
        <f aca="false">SUM(F11:H11)</f>
        <v>33245</v>
      </c>
      <c r="J11" s="11" t="n">
        <f aca="false">SUM(E11:H11)</f>
        <v>48628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366</v>
      </c>
      <c r="F12" s="13" t="n">
        <v>2924</v>
      </c>
      <c r="G12" s="13" t="n">
        <v>457</v>
      </c>
      <c r="H12" s="13" t="n">
        <v>74</v>
      </c>
      <c r="I12" s="13" t="n">
        <f aca="false">SUM(F12:H12)</f>
        <v>3455</v>
      </c>
      <c r="J12" s="13" t="n">
        <f aca="false">SUM(E12:H12)</f>
        <v>3821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5616</v>
      </c>
      <c r="F13" s="13" t="n">
        <v>8644</v>
      </c>
      <c r="G13" s="13" t="n">
        <v>6946</v>
      </c>
      <c r="H13" s="13" t="n">
        <v>504</v>
      </c>
      <c r="I13" s="13" t="n">
        <f aca="false">SUM(F13:H13)</f>
        <v>16094</v>
      </c>
      <c r="J13" s="13" t="n">
        <f aca="false">SUM(E13:H13)</f>
        <v>41710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41374</v>
      </c>
      <c r="F15" s="20" t="n">
        <f aca="false">SUM(F10:F13)</f>
        <v>40743</v>
      </c>
      <c r="G15" s="20" t="n">
        <f aca="false">SUM(G10:G13)</f>
        <v>13730</v>
      </c>
      <c r="H15" s="20" t="n">
        <f aca="false">SUM(H10:H13)</f>
        <v>1254</v>
      </c>
      <c r="I15" s="20" t="n">
        <f aca="false">SUM(I10:I13)</f>
        <v>55727</v>
      </c>
      <c r="J15" s="20" t="n">
        <f aca="false">SUM(J10:J13)</f>
        <v>97101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3780</v>
      </c>
      <c r="F20" s="13" t="n">
        <v>27322</v>
      </c>
      <c r="G20" s="13" t="n">
        <v>1271</v>
      </c>
      <c r="H20" s="13" t="n">
        <v>143</v>
      </c>
      <c r="I20" s="13" t="n">
        <f aca="false">SUM(F20:H20)</f>
        <v>28736</v>
      </c>
      <c r="J20" s="13" t="n">
        <f aca="false">SUM(E20:H20)</f>
        <v>242516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091478</v>
      </c>
      <c r="F21" s="11" t="n">
        <v>108606</v>
      </c>
      <c r="G21" s="11" t="n">
        <v>10013</v>
      </c>
      <c r="H21" s="11" t="n">
        <v>616</v>
      </c>
      <c r="I21" s="11" t="n">
        <f aca="false">SUM(F21:H21)</f>
        <v>119235</v>
      </c>
      <c r="J21" s="11" t="n">
        <f aca="false">SUM(E21:H21)</f>
        <v>1210713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0041</v>
      </c>
      <c r="F22" s="13" t="n">
        <v>30794</v>
      </c>
      <c r="G22" s="13" t="n">
        <v>840</v>
      </c>
      <c r="H22" s="13" t="n">
        <v>82</v>
      </c>
      <c r="I22" s="13" t="n">
        <f aca="false">SUM(F22:H22)</f>
        <v>31716</v>
      </c>
      <c r="J22" s="13" t="n">
        <f aca="false">SUM(E22:H22)</f>
        <v>201757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1781</v>
      </c>
      <c r="F23" s="13" t="n">
        <v>32107</v>
      </c>
      <c r="G23" s="13" t="n">
        <v>15177</v>
      </c>
      <c r="H23" s="13" t="n">
        <v>579</v>
      </c>
      <c r="I23" s="13" t="n">
        <f aca="false">SUM(F23:H23)</f>
        <v>47863</v>
      </c>
      <c r="J23" s="13" t="n">
        <f aca="false">SUM(E23:H23)</f>
        <v>519644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47080</v>
      </c>
      <c r="F25" s="20" t="n">
        <f aca="false">SUM(F20:F23)</f>
        <v>198829</v>
      </c>
      <c r="G25" s="20" t="n">
        <f aca="false">SUM(G20:G23)</f>
        <v>27301</v>
      </c>
      <c r="H25" s="20" t="n">
        <f aca="false">SUM(H20:H23)</f>
        <v>1420</v>
      </c>
      <c r="I25" s="20" t="n">
        <f aca="false">SUM(I20:I23)</f>
        <v>227550</v>
      </c>
      <c r="J25" s="20" t="n">
        <f aca="false">SUM(J20:J23)</f>
        <v>2174630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4.20993544765647E-005</v>
      </c>
      <c r="F30" s="21" t="n">
        <f aca="false">F10/F20</f>
        <v>0.079642778713125</v>
      </c>
      <c r="G30" s="21" t="n">
        <f aca="false">G10/G20</f>
        <v>0.510621557828482</v>
      </c>
      <c r="H30" s="21" t="n">
        <f aca="false">H10/H20</f>
        <v>0.755244755244755</v>
      </c>
      <c r="I30" s="21" t="n">
        <f aca="false">I10/I20</f>
        <v>0.102067093541203</v>
      </c>
      <c r="J30" s="21" t="n">
        <f aca="false">J10/J20</f>
        <v>0.012131158356562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140937334513385</v>
      </c>
      <c r="F31" s="21" t="n">
        <f aca="false">F11/F21</f>
        <v>0.248595841850358</v>
      </c>
      <c r="G31" s="21" t="n">
        <f aca="false">G11/G21</f>
        <v>0.567062818336163</v>
      </c>
      <c r="H31" s="21" t="n">
        <f aca="false">H11/H21</f>
        <v>0.922077922077922</v>
      </c>
      <c r="I31" s="21" t="n">
        <f aca="false">I11/I21</f>
        <v>0.278819138675724</v>
      </c>
      <c r="J31" s="21" t="n">
        <f aca="false">J11/J21</f>
        <v>0.0401647624168568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215242206291424</v>
      </c>
      <c r="F32" s="21" t="n">
        <f aca="false">F12/F22</f>
        <v>0.0949535623822823</v>
      </c>
      <c r="G32" s="21" t="n">
        <f aca="false">G12/G22</f>
        <v>0.544047619047619</v>
      </c>
      <c r="H32" s="21" t="n">
        <f aca="false">H12/H22</f>
        <v>0.902439024390244</v>
      </c>
      <c r="I32" s="21" t="n">
        <f aca="false">I12/I22</f>
        <v>0.108935553033169</v>
      </c>
      <c r="J32" s="21" t="n">
        <f aca="false">J12/J22</f>
        <v>0.0189386241865214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4296379040275</v>
      </c>
      <c r="F33" s="21" t="n">
        <f aca="false">F13/F23</f>
        <v>0.269224779643069</v>
      </c>
      <c r="G33" s="21" t="n">
        <f aca="false">G13/G23</f>
        <v>0.457666205442446</v>
      </c>
      <c r="H33" s="21" t="n">
        <f aca="false">H13/H23</f>
        <v>0.870466321243523</v>
      </c>
      <c r="I33" s="21" t="n">
        <f aca="false">I13/I23</f>
        <v>0.336251384158954</v>
      </c>
      <c r="J33" s="21" t="n">
        <f aca="false">J13/J23</f>
        <v>0.0802664901355543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12492552951086</v>
      </c>
      <c r="F35" s="23" t="n">
        <f aca="false">F15/F25</f>
        <v>0.204914776013559</v>
      </c>
      <c r="G35" s="23" t="n">
        <f aca="false">G15/G25</f>
        <v>0.502911981246108</v>
      </c>
      <c r="H35" s="23" t="n">
        <f aca="false">H15/H25</f>
        <v>0.883098591549296</v>
      </c>
      <c r="I35" s="23" t="n">
        <f aca="false">I15/I25</f>
        <v>0.244900021973193</v>
      </c>
      <c r="J35" s="23" t="n">
        <f aca="false">J15/J25</f>
        <v>0.0446517338581736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31.1</v>
      </c>
      <c r="G47" s="31" t="n">
        <v>114.2</v>
      </c>
      <c r="H47" s="31" t="n">
        <v>567.8</v>
      </c>
      <c r="I47" s="31" t="n">
        <f aca="false">SUM(F47:H47)</f>
        <v>713.1</v>
      </c>
      <c r="J47" s="31" t="n">
        <f aca="false">SUM(E47:H47)</f>
        <v>713.1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57.45</v>
      </c>
      <c r="F48" s="32" t="n">
        <v>230.53</v>
      </c>
      <c r="G48" s="32" t="n">
        <v>841.55</v>
      </c>
      <c r="H48" s="32" t="n">
        <v>1326.69</v>
      </c>
      <c r="I48" s="32" t="n">
        <f aca="false">SUM(F48:H48)</f>
        <v>2398.77</v>
      </c>
      <c r="J48" s="32" t="n">
        <f aca="false">SUM(E48:H48)</f>
        <v>2456.22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1.3</v>
      </c>
      <c r="F49" s="31" t="n">
        <v>36.9</v>
      </c>
      <c r="G49" s="31" t="n">
        <v>78.5</v>
      </c>
      <c r="H49" s="31" t="n">
        <v>121.4</v>
      </c>
      <c r="I49" s="31" t="n">
        <f aca="false">SUM(F49:H49)</f>
        <v>236.8</v>
      </c>
      <c r="J49" s="31" t="n">
        <f aca="false">SUM(E49:H49)</f>
        <v>238.1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7.04895</v>
      </c>
      <c r="F50" s="31" t="n">
        <v>41.55251</v>
      </c>
      <c r="G50" s="31" t="n">
        <v>560.63134</v>
      </c>
      <c r="H50" s="31" t="n">
        <v>767.43132</v>
      </c>
      <c r="I50" s="31" t="n">
        <f aca="false">SUM(F50:H50)</f>
        <v>1369.61517</v>
      </c>
      <c r="J50" s="31" t="n">
        <f aca="false">SUM(E50:H50)</f>
        <v>1476.66412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165.79895</v>
      </c>
      <c r="F52" s="38" t="n">
        <f aca="false">SUM(F47:F50)</f>
        <v>340.08251</v>
      </c>
      <c r="G52" s="38" t="n">
        <f aca="false">SUM(G47:G50)</f>
        <v>1594.88134</v>
      </c>
      <c r="H52" s="38" t="n">
        <f aca="false">SUM(H47:H50)</f>
        <v>2783.32132</v>
      </c>
      <c r="I52" s="38" t="n">
        <f aca="false">SUM(I47:I50)</f>
        <v>4718.28517</v>
      </c>
      <c r="J52" s="38" t="n">
        <f aca="false">SUM(J47:J50)</f>
        <v>4884.08412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633.2</v>
      </c>
      <c r="F57" s="31" t="n">
        <v>190.5</v>
      </c>
      <c r="G57" s="31" t="n">
        <v>194</v>
      </c>
      <c r="H57" s="31" t="n">
        <v>616.3</v>
      </c>
      <c r="I57" s="31" t="n">
        <f aca="false">SUM(F57:H57)</f>
        <v>1000.8</v>
      </c>
      <c r="J57" s="31" t="n">
        <f aca="false">SUM(E57:H57)</f>
        <v>1634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521.85</v>
      </c>
      <c r="F58" s="32" t="n">
        <v>781.47</v>
      </c>
      <c r="G58" s="32" t="n">
        <v>1287.62</v>
      </c>
      <c r="H58" s="32" t="n">
        <v>1388.52</v>
      </c>
      <c r="I58" s="32" t="n">
        <f aca="false">SUM(F58:H58)</f>
        <v>3457.61</v>
      </c>
      <c r="J58" s="32" t="n">
        <f aca="false">SUM(E58:H58)</f>
        <v>6979.46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22.5</v>
      </c>
      <c r="F59" s="31" t="n">
        <v>176.5</v>
      </c>
      <c r="G59" s="31" t="n">
        <v>120.1</v>
      </c>
      <c r="H59" s="31" t="n">
        <v>129.4</v>
      </c>
      <c r="I59" s="31" t="n">
        <f aca="false">SUM(F59:H59)</f>
        <v>426</v>
      </c>
      <c r="J59" s="31" t="n">
        <f aca="false">SUM(E59:H59)</f>
        <v>948.5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606.80671</v>
      </c>
      <c r="F60" s="31" t="n">
        <v>134.83621</v>
      </c>
      <c r="G60" s="31" t="n">
        <v>894.14812</v>
      </c>
      <c r="H60" s="31" t="n">
        <v>821.81646</v>
      </c>
      <c r="I60" s="31" t="n">
        <f aca="false">SUM(F60:H60)</f>
        <v>1850.80079</v>
      </c>
      <c r="J60" s="31" t="n">
        <f aca="false">SUM(E60:H60)</f>
        <v>3457.6075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284.35671</v>
      </c>
      <c r="F62" s="38" t="n">
        <f aca="false">SUM(F57:F60)</f>
        <v>1283.30621</v>
      </c>
      <c r="G62" s="38" t="n">
        <f aca="false">SUM(G57:G60)</f>
        <v>2495.86812</v>
      </c>
      <c r="H62" s="38" t="n">
        <f aca="false">SUM(H57:H60)</f>
        <v>2956.03646</v>
      </c>
      <c r="I62" s="38" t="n">
        <f aca="false">SUM(I57:I60)</f>
        <v>6735.21079</v>
      </c>
      <c r="J62" s="38" t="n">
        <f aca="false">SUM(J57:J60)</f>
        <v>13019.5675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163254593175853</v>
      </c>
      <c r="G67" s="21" t="n">
        <f aca="false">G47/G57</f>
        <v>0.588659793814433</v>
      </c>
      <c r="H67" s="21" t="n">
        <f aca="false">H47/H57</f>
        <v>0.921304559467792</v>
      </c>
      <c r="I67" s="21" t="n">
        <f aca="false">I47/I57</f>
        <v>0.712529976019185</v>
      </c>
      <c r="J67" s="21" t="n">
        <f aca="false">J47/J57</f>
        <v>0.43641370869033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163124494228885</v>
      </c>
      <c r="F68" s="21" t="n">
        <f aca="false">F48/F58</f>
        <v>0.294995329315265</v>
      </c>
      <c r="G68" s="21" t="n">
        <f aca="false">G48/G58</f>
        <v>0.653570152684798</v>
      </c>
      <c r="H68" s="21" t="n">
        <f aca="false">H48/H58</f>
        <v>0.955470572984185</v>
      </c>
      <c r="I68" s="21" t="n">
        <f aca="false">I48/I58</f>
        <v>0.693765346583334</v>
      </c>
      <c r="J68" s="21" t="n">
        <f aca="false">J48/J58</f>
        <v>0.35192120880412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0248803827751196</v>
      </c>
      <c r="F69" s="21" t="n">
        <f aca="false">F49/F59</f>
        <v>0.209065155807365</v>
      </c>
      <c r="G69" s="21" t="n">
        <f aca="false">G49/G59</f>
        <v>0.653621981681932</v>
      </c>
      <c r="H69" s="21" t="n">
        <f aca="false">H49/H59</f>
        <v>0.938176197836167</v>
      </c>
      <c r="I69" s="21" t="n">
        <f aca="false">I49/I59</f>
        <v>0.555868544600939</v>
      </c>
      <c r="J69" s="21" t="n">
        <f aca="false">J49/J59</f>
        <v>0.251027938850817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66221701302206</v>
      </c>
      <c r="F70" s="21" t="n">
        <f aca="false">F50/F60</f>
        <v>0.308170260792706</v>
      </c>
      <c r="G70" s="21" t="n">
        <f aca="false">G50/G60</f>
        <v>0.627000524253185</v>
      </c>
      <c r="H70" s="21" t="n">
        <f aca="false">H50/H60</f>
        <v>0.933823252943851</v>
      </c>
      <c r="I70" s="21" t="n">
        <f aca="false">I50/I60</f>
        <v>0.740012203042122</v>
      </c>
      <c r="J70" s="21" t="n">
        <f aca="false">J50/J60</f>
        <v>0.427076850105167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26382803785815</v>
      </c>
      <c r="F72" s="23" t="n">
        <f aca="false">F52/F62</f>
        <v>0.265004959338582</v>
      </c>
      <c r="G72" s="23" t="n">
        <f aca="false">G52/G62</f>
        <v>0.639008658838913</v>
      </c>
      <c r="H72" s="23" t="n">
        <f aca="false">H52/H62</f>
        <v>0.941572053546322</v>
      </c>
      <c r="I72" s="23" t="n">
        <f aca="false">I52/I62</f>
        <v>0.700540089555237</v>
      </c>
      <c r="J72" s="23" t="n">
        <f aca="false">J52/J62</f>
        <v>0.375134129455529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3</v>
      </c>
      <c r="F77" s="45" t="n">
        <v>11</v>
      </c>
      <c r="G77" s="45" t="n">
        <v>12</v>
      </c>
      <c r="H77" s="46" t="n">
        <v>10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1</v>
      </c>
      <c r="F78" s="45" t="n">
        <v>16</v>
      </c>
      <c r="G78" s="45" t="n">
        <v>16</v>
      </c>
      <c r="H78" s="46" t="n">
        <v>15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8</v>
      </c>
      <c r="F79" s="48" t="n">
        <v>15</v>
      </c>
      <c r="G79" s="48" t="n">
        <v>12</v>
      </c>
      <c r="H79" s="49" t="n">
        <v>12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7</v>
      </c>
      <c r="F80" s="48" t="n">
        <v>14</v>
      </c>
      <c r="G80" s="48" t="n">
        <v>17</v>
      </c>
      <c r="H80" s="49" t="n">
        <v>15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48" t="n">
        <v>1</v>
      </c>
      <c r="F94" s="48" t="n">
        <v>376</v>
      </c>
      <c r="G94" s="48" t="n">
        <v>69</v>
      </c>
      <c r="H94" s="48" t="n">
        <v>23</v>
      </c>
      <c r="I94" s="48" t="n">
        <f aca="false">SUM(F94:H94)</f>
        <v>468</v>
      </c>
      <c r="J94" s="48" t="n">
        <f aca="false">SUM(E94:H94)</f>
        <v>469</v>
      </c>
    </row>
    <row r="95" customFormat="false" ht="12.75" hidden="false" customHeight="false" outlineLevel="0" collapsed="false">
      <c r="B95" s="8" t="s">
        <v>28</v>
      </c>
      <c r="C95" s="9"/>
      <c r="D95" s="12"/>
      <c r="E95" s="48" t="n">
        <v>2</v>
      </c>
      <c r="F95" s="48" t="n">
        <v>455</v>
      </c>
      <c r="G95" s="48" t="n">
        <v>74</v>
      </c>
      <c r="H95" s="48" t="n">
        <v>16</v>
      </c>
      <c r="I95" s="48" t="n">
        <f aca="false">SUM(F95:H95)</f>
        <v>545</v>
      </c>
      <c r="J95" s="48" t="n">
        <f aca="false">SUM(E95:H95)</f>
        <v>547</v>
      </c>
    </row>
    <row r="96" customFormat="false" ht="12.75" hidden="false" customHeight="false" outlineLevel="0" collapsed="false">
      <c r="B96" s="8" t="s">
        <v>29</v>
      </c>
      <c r="C96" s="9"/>
      <c r="D96" s="12"/>
      <c r="E96" s="45" t="n">
        <v>279</v>
      </c>
      <c r="F96" s="45" t="n">
        <v>112</v>
      </c>
      <c r="G96" s="45" t="n">
        <v>23</v>
      </c>
      <c r="H96" s="45" t="n">
        <v>27</v>
      </c>
      <c r="I96" s="45" t="n">
        <f aca="false">SUM(F96:H96)</f>
        <v>162</v>
      </c>
      <c r="J96" s="45" t="n">
        <f aca="false">SUM(E96:H96)</f>
        <v>441</v>
      </c>
    </row>
    <row r="97" customFormat="false" ht="12.75" hidden="false" customHeight="false" outlineLevel="0" collapsed="false">
      <c r="B97" s="8" t="s">
        <v>30</v>
      </c>
      <c r="C97" s="9"/>
      <c r="D97" s="12"/>
      <c r="E97" s="45" t="n">
        <v>4029</v>
      </c>
      <c r="F97" s="45" t="n">
        <v>1018</v>
      </c>
      <c r="G97" s="45" t="n">
        <v>137</v>
      </c>
      <c r="H97" s="45" t="n">
        <v>34</v>
      </c>
      <c r="I97" s="45" t="n">
        <f aca="false">SUM(F97:H97)</f>
        <v>1189</v>
      </c>
      <c r="J97" s="45" t="n">
        <f aca="false">SUM(E97:H97)</f>
        <v>5218</v>
      </c>
    </row>
    <row r="98" customFormat="false" ht="12.75" hidden="false" customHeight="false" outlineLevel="0" collapsed="false">
      <c r="B98" s="8" t="s">
        <v>31</v>
      </c>
      <c r="C98" s="9"/>
      <c r="D98" s="12"/>
      <c r="E98" s="45" t="n">
        <v>13</v>
      </c>
      <c r="F98" s="45" t="n">
        <v>499</v>
      </c>
      <c r="G98" s="45" t="n">
        <v>31</v>
      </c>
      <c r="H98" s="45" t="n">
        <v>2</v>
      </c>
      <c r="I98" s="45" t="n">
        <f aca="false">SUM(F98:H98)</f>
        <v>532</v>
      </c>
      <c r="J98" s="45" t="n">
        <f aca="false">SUM(E98:H98)</f>
        <v>545</v>
      </c>
    </row>
    <row r="99" customFormat="false" ht="12.75" hidden="false" customHeight="false" outlineLevel="0" collapsed="false">
      <c r="B99" s="8" t="s">
        <v>32</v>
      </c>
      <c r="C99" s="9"/>
      <c r="D99" s="12"/>
      <c r="E99" s="48" t="n">
        <v>39</v>
      </c>
      <c r="F99" s="48" t="n">
        <v>717</v>
      </c>
      <c r="G99" s="48" t="n">
        <v>43</v>
      </c>
      <c r="H99" s="48" t="n">
        <v>3</v>
      </c>
      <c r="I99" s="48" t="n">
        <f aca="false">SUM(F99:H99)</f>
        <v>763</v>
      </c>
      <c r="J99" s="48" t="n">
        <f aca="false">SUM(E99:H99)</f>
        <v>802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48" t="n">
        <v>2</v>
      </c>
      <c r="F100" s="48" t="n">
        <v>93</v>
      </c>
      <c r="G100" s="48" t="n">
        <v>91</v>
      </c>
      <c r="H100" s="48" t="n">
        <v>14</v>
      </c>
      <c r="I100" s="48" t="n">
        <f aca="false">SUM(F100:H100)</f>
        <v>198</v>
      </c>
      <c r="J100" s="48" t="n">
        <f aca="false">SUM(E100:H100)</f>
        <v>200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48" t="n">
        <v>102</v>
      </c>
      <c r="F101" s="48" t="n">
        <v>620</v>
      </c>
      <c r="G101" s="48" t="n">
        <v>549</v>
      </c>
      <c r="H101" s="48" t="n">
        <v>19</v>
      </c>
      <c r="I101" s="48" t="n">
        <f aca="false">SUM(F101:H101)</f>
        <v>1188</v>
      </c>
      <c r="J101" s="48" t="n">
        <f aca="false">SUM(E101:H101)</f>
        <v>1290</v>
      </c>
    </row>
    <row r="102" customFormat="false" ht="12.75" hidden="false" customHeight="false" outlineLevel="0" collapsed="false">
      <c r="B102" s="8"/>
      <c r="C102" s="9"/>
      <c r="D102" s="12"/>
      <c r="E102" s="50"/>
      <c r="F102" s="50"/>
      <c r="G102" s="50"/>
      <c r="H102" s="50"/>
      <c r="I102" s="50"/>
      <c r="J102" s="50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295</v>
      </c>
      <c r="F103" s="55" t="n">
        <f aca="false">F94+F96+F98+F100</f>
        <v>1080</v>
      </c>
      <c r="G103" s="55" t="n">
        <f aca="false">G94+G96+G98+G100</f>
        <v>214</v>
      </c>
      <c r="H103" s="55" t="n">
        <f aca="false">H94+H96+H98+H100</f>
        <v>66</v>
      </c>
      <c r="I103" s="55" t="n">
        <f aca="false">I94+I96+I98+I100</f>
        <v>1360</v>
      </c>
      <c r="J103" s="55" t="n">
        <f aca="false">J94+J96+J98+J100</f>
        <v>1655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4172</v>
      </c>
      <c r="F104" s="55" t="n">
        <f aca="false">F95+F97+F99+F101</f>
        <v>2810</v>
      </c>
      <c r="G104" s="55" t="n">
        <f aca="false">G95+G97+G99+G101</f>
        <v>803</v>
      </c>
      <c r="H104" s="55" t="n">
        <f aca="false">H95+H97+H99+H101</f>
        <v>72</v>
      </c>
      <c r="I104" s="55" t="n">
        <f aca="false">I95+I97+I99+I101</f>
        <v>3685</v>
      </c>
      <c r="J104" s="55" t="n">
        <f aca="false">J95+J97+J99+J101</f>
        <v>7857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510</v>
      </c>
      <c r="I112" s="15" t="n">
        <v>4617</v>
      </c>
      <c r="J112" s="15" t="n">
        <f aca="false">SUM(H112:I112)</f>
        <v>6127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6663</v>
      </c>
      <c r="I113" s="15" t="n">
        <v>55861</v>
      </c>
      <c r="J113" s="15" t="n">
        <f aca="false">SUM(H113:I113)</f>
        <v>132524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196965941849393</v>
      </c>
      <c r="I114" s="59" t="n">
        <f aca="false">I112/I113</f>
        <v>0.0826515816043393</v>
      </c>
      <c r="J114" s="59" t="n">
        <f aca="false">J112/J113</f>
        <v>0.0462331351302406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7.12</v>
      </c>
      <c r="I116" s="62" t="n">
        <v>26.12424</v>
      </c>
      <c r="J116" s="63" t="n">
        <f aca="false">SUM(H116:I116)</f>
        <v>33.24424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4" t="n">
        <v>334.74</v>
      </c>
      <c r="I117" s="63" t="n">
        <v>305.32338</v>
      </c>
      <c r="J117" s="63" t="n">
        <f aca="false">SUM(H117:I117)</f>
        <v>640.06338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12702395889347</v>
      </c>
      <c r="I118" s="59" t="n">
        <f aca="false">I116/I117</f>
        <v>0.0855625271801983</v>
      </c>
      <c r="J118" s="59" t="n">
        <f aca="false">J116/J117</f>
        <v>0.0519389814177465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5" t="s">
        <v>52</v>
      </c>
      <c r="G125" s="65" t="s">
        <v>40</v>
      </c>
      <c r="H125" s="65" t="s">
        <v>53</v>
      </c>
      <c r="I125" s="65" t="s">
        <v>41</v>
      </c>
      <c r="J125" s="6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50" t="n">
        <v>35</v>
      </c>
      <c r="G126" s="56" t="n">
        <v>0</v>
      </c>
      <c r="H126" s="50" t="n">
        <v>0</v>
      </c>
      <c r="I126" s="34" t="n">
        <v>0</v>
      </c>
      <c r="J126" s="34" t="n">
        <f aca="false">SUM(F126:I126)</f>
        <v>35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3" t="n">
        <v>48.5</v>
      </c>
      <c r="G127" s="64" t="n">
        <v>0</v>
      </c>
      <c r="H127" s="63" t="n">
        <v>0</v>
      </c>
      <c r="I127" s="34" t="n">
        <v>0</v>
      </c>
      <c r="J127" s="34" t="n">
        <f aca="false">SUM(F127:I127)</f>
        <v>48.5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0</v>
      </c>
      <c r="G128" s="66" t="n">
        <v>48</v>
      </c>
      <c r="H128" s="34" t="n">
        <v>8</v>
      </c>
      <c r="I128" s="34" t="n">
        <v>75</v>
      </c>
      <c r="J128" s="34" t="n">
        <f aca="false">SUM(F128:I128)</f>
        <v>131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3" t="n">
        <v>0</v>
      </c>
      <c r="G129" s="66" t="n">
        <v>61.82</v>
      </c>
      <c r="H129" s="63" t="n">
        <v>8</v>
      </c>
      <c r="I129" s="34" t="n">
        <v>54.38514</v>
      </c>
      <c r="J129" s="34" t="n">
        <f aca="false">SUM(F129:I129)</f>
        <v>124.20514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fkashtelyan</cp:lastModifiedBy>
  <cp:lastPrinted>2006-10-23T20:34:18Z</cp:lastPrinted>
  <cp:revision>0</cp:revision>
  <dc:subject/>
  <dc:title/>
</cp:coreProperties>
</file>