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September 27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7</v>
      </c>
      <c r="F9" s="14" t="n">
        <v>661</v>
      </c>
      <c r="G9" s="14" t="n">
        <f aca="false">SUM(E9:F9)</f>
        <v>678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171</v>
      </c>
      <c r="G10" s="14" t="n">
        <f aca="false">SUM(E10:F10)</f>
        <v>171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57069</v>
      </c>
      <c r="F11" s="15" t="n">
        <v>11393</v>
      </c>
      <c r="G11" s="15" t="n">
        <f aca="false">SUM(E11:F11)</f>
        <v>68462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57086</v>
      </c>
      <c r="F13" s="21" t="n">
        <f aca="false">SUM(F8:F11)</f>
        <v>12227</v>
      </c>
      <c r="G13" s="21" t="n">
        <f aca="false">SUM(G8:G11)</f>
        <v>69313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6369</v>
      </c>
      <c r="F18" s="15" t="n">
        <f aca="false">26334+11</f>
        <v>26345</v>
      </c>
      <c r="G18" s="15" t="n">
        <f aca="false">SUM(E18:F18)</f>
        <v>222714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48706</v>
      </c>
      <c r="F19" s="15" t="n">
        <v>113926</v>
      </c>
      <c r="G19" s="15" t="n">
        <f aca="false">SUM(E19:F19)</f>
        <v>1162632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468</v>
      </c>
      <c r="F20" s="22" t="n">
        <v>23954</v>
      </c>
      <c r="G20" s="15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0924</v>
      </c>
      <c r="F21" s="15" t="n">
        <v>46767</v>
      </c>
      <c r="G21" s="15" t="n">
        <f aca="false">SUM(E21:F21)</f>
        <v>497691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58467</v>
      </c>
      <c r="F23" s="26" t="n">
        <f aca="false">SUM(F18:F21)</f>
        <v>210992</v>
      </c>
      <c r="G23" s="26" t="n">
        <f aca="false">SUM(G18:G21)</f>
        <v>2069459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59157335357753E-005</v>
      </c>
      <c r="G28" s="27" t="n">
        <f aca="false">G8/G18</f>
        <v>8.98012697899548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62104536447775E-005</v>
      </c>
      <c r="F29" s="27" t="n">
        <f aca="false">F9/F19</f>
        <v>0.00580201183224198</v>
      </c>
      <c r="G29" s="27" t="n">
        <f aca="false">G9/G19</f>
        <v>0.000583159589620791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0713868247474326</v>
      </c>
      <c r="G30" s="27" t="n">
        <f aca="false">G10/G20</f>
        <v>0.00091727371233009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26560129866674</v>
      </c>
      <c r="F31" s="27" t="n">
        <f aca="false">F11/F21</f>
        <v>0.243611948596232</v>
      </c>
      <c r="G31" s="27" t="n">
        <f aca="false">G11/G21</f>
        <v>0.137559248610081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07167143672715</v>
      </c>
      <c r="F33" s="29" t="n">
        <f aca="false">F13/F23</f>
        <v>0.0579500644574202</v>
      </c>
      <c r="G33" s="29" t="n">
        <f aca="false">G13/G23</f>
        <v>0.0334932946243439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3.09</v>
      </c>
      <c r="G40" s="31" t="n">
        <f aca="false">SUM(E40:F40)</f>
        <v>1063.13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29.194</v>
      </c>
      <c r="G41" s="31" t="n">
        <f aca="false">SUM(E41:F41)</f>
        <v>29.194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31</v>
      </c>
      <c r="F42" s="31" t="n">
        <v>836</v>
      </c>
      <c r="G42" s="31" t="n">
        <f aca="false">SUM(E42:F42)</f>
        <v>1067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31.046</v>
      </c>
      <c r="F44" s="32" t="n">
        <f aca="false">SUM(F39:F42)</f>
        <v>1928.284</v>
      </c>
      <c r="G44" s="32" t="n">
        <f aca="false">SUM(G39:G42)</f>
        <v>2159.33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575.4</v>
      </c>
      <c r="F49" s="31" t="n">
        <f aca="false">395.9+438.8</f>
        <v>834.7</v>
      </c>
      <c r="G49" s="31" t="n">
        <f aca="false">SUM(E49:F49)</f>
        <v>1410.1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46.97</v>
      </c>
      <c r="F50" s="31" t="n">
        <v>3529.81</v>
      </c>
      <c r="G50" s="31" t="n">
        <f aca="false">SUM(E50:F50)</f>
        <v>6776.78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44</v>
      </c>
      <c r="F52" s="31" t="n">
        <v>1718</v>
      </c>
      <c r="G52" s="31" t="n">
        <f aca="false">SUM(E52:F52)</f>
        <v>3362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5912.37</v>
      </c>
      <c r="F54" s="32" t="n">
        <f aca="false">SUM(F49:F52)</f>
        <v>6470.51</v>
      </c>
      <c r="G54" s="32" t="n">
        <f aca="false">SUM(G49:G52)</f>
        <v>12382.88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41670542074611E-005</v>
      </c>
      <c r="F60" s="27" t="n">
        <f aca="false">F40/F50</f>
        <v>0.301174850771005</v>
      </c>
      <c r="G60" s="27" t="n">
        <f aca="false">G40/G50</f>
        <v>0.156879225827015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0752422680412371</v>
      </c>
      <c r="G61" s="27" t="n">
        <f aca="false">G41/G51</f>
        <v>0.0350047961630695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0510948905109</v>
      </c>
      <c r="F62" s="27" t="n">
        <f aca="false">F42/F52</f>
        <v>0.486612339930151</v>
      </c>
      <c r="G62" s="27" t="n">
        <f aca="false">G42/G52</f>
        <v>0.317370612730518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390784067979507</v>
      </c>
      <c r="F64" s="29" t="n">
        <f aca="false">F44/F54</f>
        <v>0.298011130498214</v>
      </c>
      <c r="G64" s="29" t="n">
        <f aca="false">G44/G54</f>
        <v>0.17438027340974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1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