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t xml:space="preserve">Electric Choice Enrollment Monthly Report</t>
  </si>
  <si>
    <t xml:space="preserve">All Investor Owned Utilities in Maryland</t>
  </si>
  <si>
    <t xml:space="preserve">Month Ending August 2005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yl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 of BGE and AP residential customers, effective July 2004.</t>
    </r>
  </si>
  <si>
    <t xml:space="preserve">   The new generation rates are based on the Case 8908 Standard Offer Service framework. BGE and AP residential customers</t>
  </si>
  <si>
    <t xml:space="preserve">   continue to have frozen rates based on their restructuring settlements through June 2006 (BGE) and December 2008 (AP).</t>
  </si>
  <si>
    <t xml:space="preserve">Small C&amp;I customers are commercial or industrial customers with demands less than or equal to</t>
  </si>
  <si>
    <t xml:space="preserve">   50 kW for AP, 60 kW for BGE and Conectiv and 25 kW for Pepco these customers are eligible for</t>
  </si>
  <si>
    <t xml:space="preserve">   "Type 1" fixed price utility Standard Offer Service if they do not switch to a supplier</t>
  </si>
  <si>
    <t xml:space="preserve">Mid-sized C&amp;I customers are commercial or industrial customers with demands greater than the</t>
  </si>
  <si>
    <t xml:space="preserve">   level for small C&amp;I service (Type 1 SOS) for each utility but less than 600 kW</t>
  </si>
  <si>
    <t xml:space="preserve">   These customers are eligible for "Type 2" fixed price utility Standard Offer Service if they do not switch to a supplier</t>
  </si>
  <si>
    <t xml:space="preserve">Large C&amp;I customers are commercial or industrial customers with demands equal to or greater than</t>
  </si>
  <si>
    <t xml:space="preserve">   600 kW, these customers have an option ot either "Type 3" fixed price utility Standard Offer Service</t>
  </si>
  <si>
    <t xml:space="preserve">   or hourly priced service (based on PJM hourly LMP) if they do not switch to a supplier</t>
  </si>
  <si>
    <t xml:space="preserve">The format for these reports changed effective May, 2004. To compare these reports to reports prior to May, 2004</t>
  </si>
  <si>
    <t xml:space="preserve">  all Residential information is comparable before and after the format change, the "All C&amp;I" column is comparable to</t>
  </si>
  <si>
    <t xml:space="preserve">  the "Non-Residential" column in prior reports, and the "Total" columns are comparable to prior reports. There is no</t>
  </si>
  <si>
    <t xml:space="preserve">  information in the prior reports that is comparable to the "Special Analysis" tabl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0.0"/>
    <numFmt numFmtId="168" formatCode="General"/>
    <numFmt numFmtId="169" formatCode="#,##0.00"/>
    <numFmt numFmtId="170" formatCode="#,##0.0"/>
    <numFmt numFmtId="171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8" activeCellId="0" sqref="B28:J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12.42"/>
  </cols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1" t="s">
        <v>1</v>
      </c>
    </row>
    <row r="4" customFormat="false" ht="12.75" hidden="false" customHeight="false" outlineLevel="0" collapsed="false">
      <c r="G4" s="1" t="s">
        <v>2</v>
      </c>
    </row>
    <row r="6" customFormat="false" ht="12.75" hidden="false" customHeight="false" outlineLevel="0" collapsed="false">
      <c r="F6" s="2"/>
      <c r="G6" s="2" t="s">
        <v>3</v>
      </c>
    </row>
    <row r="8" customFormat="false" ht="12.75" hidden="false" customHeight="false" outlineLevel="0" collapsed="false">
      <c r="E8" s="3"/>
      <c r="F8" s="3"/>
      <c r="G8" s="1" t="s">
        <v>4</v>
      </c>
      <c r="H8" s="3"/>
      <c r="I8" s="3"/>
    </row>
    <row r="9" customFormat="false" ht="12.75" hidden="false" customHeight="false" outlineLevel="0" collapsed="false">
      <c r="B9" s="4" t="s">
        <v>5</v>
      </c>
      <c r="C9" s="5"/>
      <c r="D9" s="6"/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</row>
    <row r="10" customFormat="false" ht="12.75" hidden="false" customHeight="false" outlineLevel="0" collapsed="false">
      <c r="B10" s="8" t="s">
        <v>12</v>
      </c>
      <c r="C10" s="9"/>
      <c r="D10" s="10"/>
      <c r="E10" s="11" t="n">
        <v>0</v>
      </c>
      <c r="F10" s="11" t="n">
        <v>43</v>
      </c>
      <c r="G10" s="11" t="n">
        <v>255</v>
      </c>
      <c r="H10" s="11" t="n">
        <v>52</v>
      </c>
      <c r="I10" s="11" t="n">
        <f aca="false">SUM(F10:H10)</f>
        <v>350</v>
      </c>
      <c r="J10" s="11" t="n">
        <f aca="false">SUM(E10:H10)</f>
        <v>350</v>
      </c>
    </row>
    <row r="11" customFormat="false" ht="12.75" hidden="false" customHeight="false" outlineLevel="0" collapsed="false">
      <c r="B11" s="8" t="s">
        <v>13</v>
      </c>
      <c r="C11" s="9"/>
      <c r="D11" s="10"/>
      <c r="E11" s="11" t="n">
        <v>50</v>
      </c>
      <c r="F11" s="11" t="n">
        <v>1558</v>
      </c>
      <c r="G11" s="11" t="n">
        <v>3741</v>
      </c>
      <c r="H11" s="11" t="n">
        <v>579</v>
      </c>
      <c r="I11" s="11" t="n">
        <f aca="false">SUM(F11:H11)</f>
        <v>5878</v>
      </c>
      <c r="J11" s="11" t="n">
        <f aca="false">SUM(E11:H11)</f>
        <v>5928</v>
      </c>
    </row>
    <row r="12" customFormat="false" ht="12.75" hidden="false" customHeight="false" outlineLevel="0" collapsed="false">
      <c r="B12" s="8" t="s">
        <v>14</v>
      </c>
      <c r="C12" s="9"/>
      <c r="D12" s="10"/>
      <c r="E12" s="11" t="n">
        <v>186</v>
      </c>
      <c r="F12" s="11" t="n">
        <v>1852</v>
      </c>
      <c r="G12" s="11" t="n">
        <v>220</v>
      </c>
      <c r="H12" s="11" t="n">
        <v>80</v>
      </c>
      <c r="I12" s="11" t="n">
        <f aca="false">SUM(F12:H12)</f>
        <v>2152</v>
      </c>
      <c r="J12" s="11" t="n">
        <f aca="false">SUM(E12:H12)</f>
        <v>2338</v>
      </c>
    </row>
    <row r="13" customFormat="false" ht="12.75" hidden="false" customHeight="false" outlineLevel="0" collapsed="false">
      <c r="B13" s="8" t="s">
        <v>15</v>
      </c>
      <c r="C13" s="9"/>
      <c r="D13" s="10"/>
      <c r="E13" s="11" t="n">
        <v>29170</v>
      </c>
      <c r="F13" s="11" t="n">
        <v>2891</v>
      </c>
      <c r="G13" s="11" t="n">
        <v>3706</v>
      </c>
      <c r="H13" s="11" t="n">
        <v>415</v>
      </c>
      <c r="I13" s="11" t="n">
        <f aca="false">SUM(F13:H13)</f>
        <v>7012</v>
      </c>
      <c r="J13" s="11" t="n">
        <f aca="false">SUM(E13:H13)</f>
        <v>36182</v>
      </c>
    </row>
    <row r="14" customFormat="false" ht="12.75" hidden="false" customHeight="false" outlineLevel="0" collapsed="false">
      <c r="B14" s="12"/>
      <c r="C14" s="9"/>
      <c r="D14" s="10"/>
      <c r="E14" s="13"/>
      <c r="F14" s="13"/>
      <c r="G14" s="13"/>
      <c r="H14" s="13"/>
      <c r="I14" s="14"/>
      <c r="J14" s="13"/>
    </row>
    <row r="15" customFormat="false" ht="12.75" hidden="false" customHeight="false" outlineLevel="0" collapsed="false">
      <c r="B15" s="15" t="s">
        <v>11</v>
      </c>
      <c r="C15" s="16"/>
      <c r="D15" s="17"/>
      <c r="E15" s="18" t="n">
        <f aca="false">SUM(E10:E13)</f>
        <v>29406</v>
      </c>
      <c r="F15" s="18" t="n">
        <f aca="false">SUM(F10:F13)</f>
        <v>6344</v>
      </c>
      <c r="G15" s="18" t="n">
        <f aca="false">SUM(G10:G13)</f>
        <v>7922</v>
      </c>
      <c r="H15" s="18" t="n">
        <f aca="false">SUM(H10:H13)</f>
        <v>1126</v>
      </c>
      <c r="I15" s="18" t="n">
        <f aca="false">SUM(I10:I13)</f>
        <v>15392</v>
      </c>
      <c r="J15" s="18" t="n">
        <f aca="false">SUM(J10:J13)</f>
        <v>44798</v>
      </c>
    </row>
    <row r="18" customFormat="false" ht="12.75" hidden="false" customHeight="false" outlineLevel="0" collapsed="false">
      <c r="G18" s="1" t="s">
        <v>16</v>
      </c>
    </row>
    <row r="19" customFormat="false" ht="12.75" hidden="false" customHeight="false" outlineLevel="0" collapsed="false">
      <c r="B19" s="4" t="s">
        <v>5</v>
      </c>
      <c r="C19" s="5"/>
      <c r="D19" s="6"/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</row>
    <row r="20" customFormat="false" ht="12.75" hidden="false" customHeight="false" outlineLevel="0" collapsed="false">
      <c r="B20" s="8" t="s">
        <v>12</v>
      </c>
      <c r="C20" s="9"/>
      <c r="D20" s="10"/>
      <c r="E20" s="11" t="n">
        <v>208070</v>
      </c>
      <c r="F20" s="11" t="n">
        <v>26592</v>
      </c>
      <c r="G20" s="11" t="n">
        <v>1307</v>
      </c>
      <c r="H20" s="11" t="n">
        <v>123</v>
      </c>
      <c r="I20" s="11" t="n">
        <f aca="false">SUM(F20:H20)</f>
        <v>28022</v>
      </c>
      <c r="J20" s="11" t="n">
        <f aca="false">SUM(E20:H20)</f>
        <v>236092</v>
      </c>
    </row>
    <row r="21" customFormat="false" ht="12.75" hidden="false" customHeight="false" outlineLevel="0" collapsed="false">
      <c r="B21" s="8" t="s">
        <v>17</v>
      </c>
      <c r="C21" s="9"/>
      <c r="D21" s="10"/>
      <c r="E21" s="11" t="n">
        <v>1080182</v>
      </c>
      <c r="F21" s="11" t="n">
        <v>107580</v>
      </c>
      <c r="G21" s="11" t="n">
        <v>9506</v>
      </c>
      <c r="H21" s="11" t="n">
        <v>665</v>
      </c>
      <c r="I21" s="11" t="n">
        <f aca="false">SUM(F21:H21)</f>
        <v>117751</v>
      </c>
      <c r="J21" s="11" t="n">
        <f aca="false">SUM(E21:H21)</f>
        <v>1197933</v>
      </c>
    </row>
    <row r="22" customFormat="false" ht="12.75" hidden="false" customHeight="false" outlineLevel="0" collapsed="false">
      <c r="B22" s="8" t="s">
        <v>14</v>
      </c>
      <c r="C22" s="9"/>
      <c r="D22" s="10"/>
      <c r="E22" s="11" t="n">
        <v>169204</v>
      </c>
      <c r="F22" s="11" t="n">
        <v>31255</v>
      </c>
      <c r="G22" s="11" t="n">
        <v>798</v>
      </c>
      <c r="H22" s="11" t="n">
        <v>91</v>
      </c>
      <c r="I22" s="11" t="n">
        <f aca="false">SUM(F22:H22)</f>
        <v>32144</v>
      </c>
      <c r="J22" s="11" t="n">
        <f aca="false">SUM(E22:H22)</f>
        <v>201348</v>
      </c>
    </row>
    <row r="23" customFormat="false" ht="12.75" hidden="false" customHeight="false" outlineLevel="0" collapsed="false">
      <c r="B23" s="8" t="s">
        <v>15</v>
      </c>
      <c r="C23" s="9"/>
      <c r="D23" s="10"/>
      <c r="E23" s="11" t="n">
        <v>467273</v>
      </c>
      <c r="F23" s="11" t="n">
        <v>34034</v>
      </c>
      <c r="G23" s="11" t="n">
        <v>14764</v>
      </c>
      <c r="H23" s="11" t="n">
        <v>535</v>
      </c>
      <c r="I23" s="11" t="n">
        <f aca="false">SUM(F23:H23)</f>
        <v>49333</v>
      </c>
      <c r="J23" s="11" t="n">
        <f aca="false">SUM(E23:H23)</f>
        <v>516606</v>
      </c>
    </row>
    <row r="24" customFormat="false" ht="12.75" hidden="false" customHeight="false" outlineLevel="0" collapsed="false">
      <c r="B24" s="12"/>
      <c r="C24" s="9"/>
      <c r="D24" s="10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B25" s="15" t="s">
        <v>11</v>
      </c>
      <c r="C25" s="16"/>
      <c r="D25" s="17"/>
      <c r="E25" s="18" t="n">
        <f aca="false">SUM(E20:E23)</f>
        <v>1924729</v>
      </c>
      <c r="F25" s="18" t="n">
        <f aca="false">SUM(F20:F23)</f>
        <v>199461</v>
      </c>
      <c r="G25" s="18" t="n">
        <f aca="false">SUM(G20:G23)</f>
        <v>26375</v>
      </c>
      <c r="H25" s="18" t="n">
        <f aca="false">SUM(H20:H23)</f>
        <v>1414</v>
      </c>
      <c r="I25" s="18" t="n">
        <f aca="false">SUM(I20:I23)</f>
        <v>227250</v>
      </c>
      <c r="J25" s="18" t="n">
        <f aca="false">SUM(J20:J23)</f>
        <v>2151979</v>
      </c>
    </row>
    <row r="28" customFormat="false" ht="12.75" hidden="false" customHeight="false" outlineLevel="0" collapsed="false">
      <c r="G28" s="1" t="s">
        <v>18</v>
      </c>
    </row>
    <row r="29" customFormat="false" ht="12.75" hidden="false" customHeight="false" outlineLevel="0" collapsed="false">
      <c r="B29" s="4" t="s">
        <v>5</v>
      </c>
      <c r="C29" s="5"/>
      <c r="D29" s="6"/>
      <c r="E29" s="7" t="s">
        <v>6</v>
      </c>
      <c r="F29" s="7" t="s">
        <v>7</v>
      </c>
      <c r="G29" s="7" t="s">
        <v>8</v>
      </c>
      <c r="H29" s="7" t="s">
        <v>9</v>
      </c>
      <c r="I29" s="7" t="s">
        <v>10</v>
      </c>
      <c r="J29" s="7" t="s">
        <v>11</v>
      </c>
    </row>
    <row r="30" customFormat="false" ht="12.75" hidden="false" customHeight="false" outlineLevel="0" collapsed="false">
      <c r="B30" s="8" t="s">
        <v>12</v>
      </c>
      <c r="C30" s="9"/>
      <c r="D30" s="10"/>
      <c r="E30" s="19" t="n">
        <f aca="false">E10/E20</f>
        <v>0</v>
      </c>
      <c r="F30" s="19" t="n">
        <f aca="false">F10/F20</f>
        <v>0.00161702767749699</v>
      </c>
      <c r="G30" s="19" t="n">
        <f aca="false">G10/G20</f>
        <v>0.195103289977047</v>
      </c>
      <c r="H30" s="19" t="n">
        <f aca="false">H10/H20</f>
        <v>0.422764227642276</v>
      </c>
      <c r="I30" s="19" t="n">
        <f aca="false">I10/I20</f>
        <v>0.0124901862822068</v>
      </c>
      <c r="J30" s="19" t="n">
        <f aca="false">J10/J20</f>
        <v>0.00148247293427986</v>
      </c>
    </row>
    <row r="31" customFormat="false" ht="12.75" hidden="false" customHeight="false" outlineLevel="0" collapsed="false">
      <c r="B31" s="8" t="s">
        <v>17</v>
      </c>
      <c r="C31" s="9"/>
      <c r="D31" s="10"/>
      <c r="E31" s="19" t="n">
        <f aca="false">E11/E21</f>
        <v>4.6288495827555E-005</v>
      </c>
      <c r="F31" s="19" t="n">
        <f aca="false">F11/F21</f>
        <v>0.0144822457705893</v>
      </c>
      <c r="G31" s="19" t="n">
        <f aca="false">G11/G21</f>
        <v>0.393540921523249</v>
      </c>
      <c r="H31" s="19" t="n">
        <f aca="false">H11/H21</f>
        <v>0.870676691729323</v>
      </c>
      <c r="I31" s="19" t="n">
        <f aca="false">I11/I21</f>
        <v>0.0499188966548055</v>
      </c>
      <c r="J31" s="19" t="n">
        <f aca="false">J11/J21</f>
        <v>0.00494852383230114</v>
      </c>
    </row>
    <row r="32" customFormat="false" ht="12.75" hidden="false" customHeight="false" outlineLevel="0" collapsed="false">
      <c r="B32" s="8" t="s">
        <v>14</v>
      </c>
      <c r="C32" s="9"/>
      <c r="D32" s="10"/>
      <c r="E32" s="19" t="n">
        <f aca="false">E12/E22</f>
        <v>0.0010992647927945</v>
      </c>
      <c r="F32" s="19" t="n">
        <f aca="false">F12/F22</f>
        <v>0.0592545192769157</v>
      </c>
      <c r="G32" s="19" t="n">
        <f aca="false">G12/G22</f>
        <v>0.275689223057644</v>
      </c>
      <c r="H32" s="19" t="n">
        <f aca="false">H12/H22</f>
        <v>0.879120879120879</v>
      </c>
      <c r="I32" s="19" t="n">
        <f aca="false">I12/I22</f>
        <v>0.0669487307117969</v>
      </c>
      <c r="J32" s="19" t="n">
        <f aca="false">J12/J22</f>
        <v>0.0116117368933389</v>
      </c>
    </row>
    <row r="33" customFormat="false" ht="12.75" hidden="false" customHeight="false" outlineLevel="0" collapsed="false">
      <c r="B33" s="8" t="s">
        <v>15</v>
      </c>
      <c r="C33" s="9"/>
      <c r="D33" s="10"/>
      <c r="E33" s="19" t="n">
        <f aca="false">E13/E23</f>
        <v>0.0624260336034823</v>
      </c>
      <c r="F33" s="19" t="n">
        <f aca="false">F13/F23</f>
        <v>0.0849444672974085</v>
      </c>
      <c r="G33" s="19" t="n">
        <f aca="false">G13/G23</f>
        <v>0.25101598482796</v>
      </c>
      <c r="H33" s="19" t="n">
        <f aca="false">H13/H23</f>
        <v>0.775700934579439</v>
      </c>
      <c r="I33" s="19" t="n">
        <f aca="false">I13/I23</f>
        <v>0.142136095514159</v>
      </c>
      <c r="J33" s="19" t="n">
        <f aca="false">J13/J23</f>
        <v>0.0700379012245309</v>
      </c>
    </row>
    <row r="34" customFormat="false" ht="12.75" hidden="false" customHeight="false" outlineLevel="0" collapsed="false">
      <c r="B34" s="12"/>
      <c r="C34" s="9"/>
      <c r="D34" s="10"/>
      <c r="E34" s="20"/>
      <c r="F34" s="20"/>
      <c r="G34" s="20"/>
      <c r="H34" s="20"/>
      <c r="I34" s="20"/>
      <c r="J34" s="20"/>
    </row>
    <row r="35" customFormat="false" ht="12.75" hidden="false" customHeight="false" outlineLevel="0" collapsed="false">
      <c r="B35" s="15" t="s">
        <v>11</v>
      </c>
      <c r="C35" s="16"/>
      <c r="D35" s="17"/>
      <c r="E35" s="21" t="n">
        <f aca="false">E15/E25</f>
        <v>0.0152779949800725</v>
      </c>
      <c r="F35" s="21" t="n">
        <f aca="false">F15/F25</f>
        <v>0.0318057164057134</v>
      </c>
      <c r="G35" s="21" t="n">
        <f aca="false">G15/G25</f>
        <v>0.30036018957346</v>
      </c>
      <c r="H35" s="21" t="n">
        <f aca="false">H15/H25</f>
        <v>0.796322489391796</v>
      </c>
      <c r="I35" s="21" t="n">
        <f aca="false">I15/I25</f>
        <v>0.0677315731573157</v>
      </c>
      <c r="J35" s="21" t="n">
        <f aca="false">J15/J25</f>
        <v>0.0208171176391591</v>
      </c>
    </row>
    <row r="45" customFormat="false" ht="12.75" hidden="false" customHeight="false" outlineLevel="0" collapsed="false">
      <c r="G45" s="1" t="s">
        <v>19</v>
      </c>
    </row>
    <row r="46" customFormat="false" ht="12.75" hidden="false" customHeight="false" outlineLevel="0" collapsed="false">
      <c r="B46" s="22" t="s">
        <v>5</v>
      </c>
      <c r="C46" s="23"/>
      <c r="D46" s="24"/>
      <c r="E46" s="25" t="s">
        <v>6</v>
      </c>
      <c r="F46" s="25" t="s">
        <v>7</v>
      </c>
      <c r="G46" s="25" t="s">
        <v>8</v>
      </c>
      <c r="H46" s="25" t="s">
        <v>9</v>
      </c>
      <c r="I46" s="25" t="s">
        <v>10</v>
      </c>
      <c r="J46" s="25" t="s">
        <v>11</v>
      </c>
    </row>
    <row r="47" customFormat="false" ht="12.75" hidden="false" customHeight="false" outlineLevel="0" collapsed="false">
      <c r="B47" s="26" t="s">
        <v>12</v>
      </c>
      <c r="C47" s="27"/>
      <c r="D47" s="28"/>
      <c r="E47" s="29" t="n">
        <v>0</v>
      </c>
      <c r="F47" s="29" t="n">
        <v>1.5</v>
      </c>
      <c r="G47" s="29" t="n">
        <v>37.4</v>
      </c>
      <c r="H47" s="29" t="n">
        <v>130.5</v>
      </c>
      <c r="I47" s="29" t="n">
        <f aca="false">SUM(F47:H47)</f>
        <v>169.4</v>
      </c>
      <c r="J47" s="29" t="n">
        <f aca="false">SUM(E47:H47)</f>
        <v>169.4</v>
      </c>
    </row>
    <row r="48" customFormat="false" ht="12.75" hidden="false" customHeight="false" outlineLevel="0" collapsed="false">
      <c r="B48" s="26" t="s">
        <v>17</v>
      </c>
      <c r="C48" s="27"/>
      <c r="D48" s="28"/>
      <c r="E48" s="29" t="n">
        <v>0.21</v>
      </c>
      <c r="F48" s="29" t="n">
        <v>24.82</v>
      </c>
      <c r="G48" s="29" t="n">
        <v>659.77</v>
      </c>
      <c r="H48" s="29" t="n">
        <v>1543.54</v>
      </c>
      <c r="I48" s="29" t="n">
        <f aca="false">SUM(F48:H48)</f>
        <v>2228.13</v>
      </c>
      <c r="J48" s="29" t="n">
        <f aca="false">SUM(E48:H48)</f>
        <v>2228.34</v>
      </c>
    </row>
    <row r="49" customFormat="false" ht="12.75" hidden="false" customHeight="false" outlineLevel="0" collapsed="false">
      <c r="B49" s="8" t="s">
        <v>14</v>
      </c>
      <c r="C49" s="27"/>
      <c r="D49" s="28"/>
      <c r="E49" s="29" t="n">
        <v>0.6</v>
      </c>
      <c r="F49" s="29" t="n">
        <v>16.3</v>
      </c>
      <c r="G49" s="29" t="n">
        <v>42.9</v>
      </c>
      <c r="H49" s="29" t="n">
        <v>131.4</v>
      </c>
      <c r="I49" s="29" t="n">
        <f aca="false">SUM(F49:H49)</f>
        <v>190.6</v>
      </c>
      <c r="J49" s="29" t="n">
        <f aca="false">SUM(E49:H49)</f>
        <v>191.2</v>
      </c>
    </row>
    <row r="50" customFormat="false" ht="12.75" hidden="false" customHeight="false" outlineLevel="0" collapsed="false">
      <c r="B50" s="26" t="s">
        <v>15</v>
      </c>
      <c r="C50" s="27"/>
      <c r="D50" s="28"/>
      <c r="E50" s="29" t="n">
        <f aca="false">117337.5/1000</f>
        <v>117.3375</v>
      </c>
      <c r="F50" s="29" t="n">
        <f aca="false">17736.33/1000</f>
        <v>17.73633</v>
      </c>
      <c r="G50" s="29" t="n">
        <f aca="false">317244.63/1000</f>
        <v>317.24463</v>
      </c>
      <c r="H50" s="29" t="n">
        <f aca="false">711916.67/1000</f>
        <v>711.91667</v>
      </c>
      <c r="I50" s="29" t="n">
        <f aca="false">SUM(F50:H50)</f>
        <v>1046.89763</v>
      </c>
      <c r="J50" s="29" t="n">
        <f aca="false">SUM(E50:H50)</f>
        <v>1164.23513</v>
      </c>
    </row>
    <row r="51" customFormat="false" ht="12.75" hidden="false" customHeight="false" outlineLevel="0" collapsed="false">
      <c r="B51" s="30"/>
      <c r="C51" s="27"/>
      <c r="D51" s="28"/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B52" s="32" t="s">
        <v>11</v>
      </c>
      <c r="C52" s="33"/>
      <c r="D52" s="34"/>
      <c r="E52" s="35" t="n">
        <f aca="false">SUM(E47:E50)</f>
        <v>118.1475</v>
      </c>
      <c r="F52" s="35" t="n">
        <f aca="false">SUM(F47:F50)</f>
        <v>60.35633</v>
      </c>
      <c r="G52" s="35" t="n">
        <f aca="false">SUM(G47:G50)</f>
        <v>1057.31463</v>
      </c>
      <c r="H52" s="35" t="n">
        <f aca="false">SUM(H47:H50)</f>
        <v>2517.35667</v>
      </c>
      <c r="I52" s="35" t="n">
        <f aca="false">SUM(I47:I50)</f>
        <v>3635.02763</v>
      </c>
      <c r="J52" s="35" t="n">
        <f aca="false">SUM(J47:J50)</f>
        <v>3753.17513</v>
      </c>
    </row>
    <row r="53" customFormat="false" ht="12.75" hidden="false" customHeight="false" outlineLevel="0" collapsed="false"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2.75" hidden="false" customHeight="false" outlineLevel="0" collapsed="false">
      <c r="A54" s="37"/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2.75" hidden="false" customHeight="false" outlineLevel="0" collapsed="false">
      <c r="B55" s="37"/>
      <c r="C55" s="37"/>
      <c r="D55" s="37"/>
      <c r="E55" s="37"/>
      <c r="F55" s="37"/>
      <c r="G55" s="38" t="s">
        <v>20</v>
      </c>
      <c r="H55" s="37"/>
      <c r="I55" s="37"/>
      <c r="J55" s="37"/>
    </row>
    <row r="56" customFormat="false" ht="12.75" hidden="false" customHeight="false" outlineLevel="0" collapsed="false">
      <c r="B56" s="22" t="s">
        <v>5</v>
      </c>
      <c r="C56" s="23"/>
      <c r="D56" s="24"/>
      <c r="E56" s="25" t="s">
        <v>6</v>
      </c>
      <c r="F56" s="25" t="s">
        <v>7</v>
      </c>
      <c r="G56" s="25" t="s">
        <v>8</v>
      </c>
      <c r="H56" s="25" t="s">
        <v>9</v>
      </c>
      <c r="I56" s="25" t="s">
        <v>10</v>
      </c>
      <c r="J56" s="25" t="s">
        <v>11</v>
      </c>
    </row>
    <row r="57" customFormat="false" ht="12.75" hidden="false" customHeight="false" outlineLevel="0" collapsed="false">
      <c r="B57" s="26" t="s">
        <v>12</v>
      </c>
      <c r="C57" s="27"/>
      <c r="D57" s="28"/>
      <c r="E57" s="29" t="n">
        <v>713.3</v>
      </c>
      <c r="F57" s="29" t="n">
        <v>144</v>
      </c>
      <c r="G57" s="29" t="n">
        <v>174.8</v>
      </c>
      <c r="H57" s="29" t="n">
        <v>248</v>
      </c>
      <c r="I57" s="29" t="n">
        <f aca="false">SUM(F57:H57)</f>
        <v>566.8</v>
      </c>
      <c r="J57" s="29" t="n">
        <f aca="false">SUM(E57:H57)</f>
        <v>1280.1</v>
      </c>
    </row>
    <row r="58" customFormat="false" ht="12.75" hidden="false" customHeight="false" outlineLevel="0" collapsed="false">
      <c r="B58" s="26" t="s">
        <v>17</v>
      </c>
      <c r="C58" s="27"/>
      <c r="D58" s="28"/>
      <c r="E58" s="29" t="n">
        <v>3324.53</v>
      </c>
      <c r="F58" s="29" t="n">
        <v>824.69</v>
      </c>
      <c r="G58" s="29" t="n">
        <v>1320.72</v>
      </c>
      <c r="H58" s="29" t="n">
        <v>1649.37</v>
      </c>
      <c r="I58" s="29" t="n">
        <f aca="false">SUM(F58:H58)</f>
        <v>3794.78</v>
      </c>
      <c r="J58" s="29" t="n">
        <f aca="false">SUM(E58:H58)</f>
        <v>7119.31</v>
      </c>
    </row>
    <row r="59" customFormat="false" ht="12.75" hidden="false" customHeight="false" outlineLevel="0" collapsed="false">
      <c r="B59" s="8" t="s">
        <v>14</v>
      </c>
      <c r="C59" s="27"/>
      <c r="D59" s="28"/>
      <c r="E59" s="29" t="n">
        <v>482.6</v>
      </c>
      <c r="F59" s="29" t="n">
        <v>171.3</v>
      </c>
      <c r="G59" s="29" t="n">
        <v>119</v>
      </c>
      <c r="H59" s="29" t="n">
        <v>139.1</v>
      </c>
      <c r="I59" s="29" t="n">
        <f aca="false">SUM(F59:H59)</f>
        <v>429.4</v>
      </c>
      <c r="J59" s="29" t="n">
        <f aca="false">SUM(E59:H59)</f>
        <v>912</v>
      </c>
    </row>
    <row r="60" customFormat="false" ht="12.75" hidden="false" customHeight="false" outlineLevel="0" collapsed="false">
      <c r="B60" s="26" t="s">
        <v>15</v>
      </c>
      <c r="C60" s="27"/>
      <c r="D60" s="28"/>
      <c r="E60" s="29" t="n">
        <f aca="false">1531219.42/1000</f>
        <v>1531.21942</v>
      </c>
      <c r="F60" s="29" t="n">
        <f aca="false">137324.64/1000</f>
        <v>137.32464</v>
      </c>
      <c r="G60" s="29" t="n">
        <f aca="false">919397.5/1000</f>
        <v>919.3975</v>
      </c>
      <c r="H60" s="29" t="n">
        <f aca="false">810621.3/1000</f>
        <v>810.6213</v>
      </c>
      <c r="I60" s="29" t="n">
        <f aca="false">SUM(F60:H60)</f>
        <v>1867.34344</v>
      </c>
      <c r="J60" s="29" t="n">
        <f aca="false">SUM(E60:H60)</f>
        <v>3398.56286</v>
      </c>
    </row>
    <row r="61" customFormat="false" ht="12.75" hidden="false" customHeight="false" outlineLevel="0" collapsed="false">
      <c r="B61" s="30"/>
      <c r="C61" s="27"/>
      <c r="D61" s="28"/>
      <c r="E61" s="31"/>
      <c r="F61" s="31"/>
      <c r="G61" s="31"/>
      <c r="H61" s="31"/>
      <c r="I61" s="31"/>
      <c r="J61" s="31"/>
    </row>
    <row r="62" customFormat="false" ht="12.75" hidden="false" customHeight="false" outlineLevel="0" collapsed="false">
      <c r="B62" s="32" t="s">
        <v>11</v>
      </c>
      <c r="C62" s="33"/>
      <c r="D62" s="34"/>
      <c r="E62" s="35" t="n">
        <f aca="false">SUM(E57:E60)</f>
        <v>6051.64942</v>
      </c>
      <c r="F62" s="35" t="n">
        <f aca="false">SUM(F57:F60)</f>
        <v>1277.31464</v>
      </c>
      <c r="G62" s="35" t="n">
        <f aca="false">SUM(G57:G60)</f>
        <v>2533.9175</v>
      </c>
      <c r="H62" s="35" t="n">
        <f aca="false">SUM(H57:H60)</f>
        <v>2847.0913</v>
      </c>
      <c r="I62" s="35" t="n">
        <f aca="false">SUM(I57:I60)</f>
        <v>6658.32344</v>
      </c>
      <c r="J62" s="35" t="n">
        <f aca="false">SUM(J57:J60)</f>
        <v>12709.97286</v>
      </c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  <c r="J63" s="39"/>
    </row>
    <row r="65" customFormat="false" ht="12.75" hidden="false" customHeight="false" outlineLevel="0" collapsed="false">
      <c r="G65" s="1" t="s">
        <v>21</v>
      </c>
    </row>
    <row r="66" customFormat="false" ht="12.75" hidden="false" customHeight="false" outlineLevel="0" collapsed="false">
      <c r="B66" s="22" t="s">
        <v>5</v>
      </c>
      <c r="C66" s="5"/>
      <c r="D66" s="6"/>
      <c r="E66" s="25" t="s">
        <v>6</v>
      </c>
      <c r="F66" s="25" t="s">
        <v>7</v>
      </c>
      <c r="G66" s="25" t="s">
        <v>8</v>
      </c>
      <c r="H66" s="25" t="s">
        <v>9</v>
      </c>
      <c r="I66" s="25" t="s">
        <v>10</v>
      </c>
      <c r="J66" s="25" t="s">
        <v>11</v>
      </c>
    </row>
    <row r="67" customFormat="false" ht="12.75" hidden="false" customHeight="false" outlineLevel="0" collapsed="false">
      <c r="B67" s="26" t="s">
        <v>12</v>
      </c>
      <c r="C67" s="9"/>
      <c r="D67" s="10"/>
      <c r="E67" s="19" t="n">
        <f aca="false">E47/E57</f>
        <v>0</v>
      </c>
      <c r="F67" s="19" t="n">
        <f aca="false">F47/F57</f>
        <v>0.0104166666666667</v>
      </c>
      <c r="G67" s="19" t="n">
        <f aca="false">G47/G57</f>
        <v>0.21395881006865</v>
      </c>
      <c r="H67" s="19" t="n">
        <f aca="false">H47/H57</f>
        <v>0.526209677419355</v>
      </c>
      <c r="I67" s="19" t="n">
        <f aca="false">I47/I57</f>
        <v>0.298870853916726</v>
      </c>
      <c r="J67" s="19" t="n">
        <f aca="false">J47/J57</f>
        <v>0.13233341145223</v>
      </c>
    </row>
    <row r="68" customFormat="false" ht="12.75" hidden="false" customHeight="false" outlineLevel="0" collapsed="false">
      <c r="B68" s="26" t="s">
        <v>17</v>
      </c>
      <c r="C68" s="9"/>
      <c r="D68" s="10"/>
      <c r="E68" s="19" t="n">
        <f aca="false">E48/E58</f>
        <v>6.31668235810776E-005</v>
      </c>
      <c r="F68" s="19" t="n">
        <f aca="false">F48/F58</f>
        <v>0.0300961573439717</v>
      </c>
      <c r="G68" s="19" t="n">
        <f aca="false">G48/G58</f>
        <v>0.499553273971773</v>
      </c>
      <c r="H68" s="19" t="n">
        <f aca="false">H48/H58</f>
        <v>0.935836107119688</v>
      </c>
      <c r="I68" s="19" t="n">
        <f aca="false">I48/I58</f>
        <v>0.587156567706165</v>
      </c>
      <c r="J68" s="19" t="n">
        <f aca="false">J48/J58</f>
        <v>0.312999433933907</v>
      </c>
    </row>
    <row r="69" customFormat="false" ht="12.75" hidden="false" customHeight="false" outlineLevel="0" collapsed="false">
      <c r="B69" s="8" t="s">
        <v>14</v>
      </c>
      <c r="C69" s="9"/>
      <c r="D69" s="10"/>
      <c r="E69" s="19" t="n">
        <f aca="false">E49/E59</f>
        <v>0.00124326564442603</v>
      </c>
      <c r="F69" s="19" t="n">
        <f aca="false">F49/F59</f>
        <v>0.0951546993578517</v>
      </c>
      <c r="G69" s="19" t="n">
        <f aca="false">G49/G59</f>
        <v>0.360504201680672</v>
      </c>
      <c r="H69" s="19" t="n">
        <f aca="false">H49/H59</f>
        <v>0.944644140905823</v>
      </c>
      <c r="I69" s="19" t="n">
        <f aca="false">I49/I59</f>
        <v>0.44387517466232</v>
      </c>
      <c r="J69" s="19" t="n">
        <f aca="false">J49/J59</f>
        <v>0.209649122807018</v>
      </c>
    </row>
    <row r="70" customFormat="false" ht="12.75" hidden="false" customHeight="false" outlineLevel="0" collapsed="false">
      <c r="B70" s="26" t="s">
        <v>15</v>
      </c>
      <c r="C70" s="9"/>
      <c r="D70" s="10"/>
      <c r="E70" s="19" t="n">
        <f aca="false">E50/E60</f>
        <v>0.0766301017786203</v>
      </c>
      <c r="F70" s="19" t="n">
        <f aca="false">F50/F60</f>
        <v>0.129156209694051</v>
      </c>
      <c r="G70" s="19" t="n">
        <f aca="false">G50/G60</f>
        <v>0.34505709445588</v>
      </c>
      <c r="H70" s="19" t="n">
        <f aca="false">H50/H60</f>
        <v>0.878235829727149</v>
      </c>
      <c r="I70" s="19" t="n">
        <f aca="false">I50/I60</f>
        <v>0.560634753936855</v>
      </c>
      <c r="J70" s="19" t="n">
        <f aca="false">J50/J60</f>
        <v>0.342566896055587</v>
      </c>
    </row>
    <row r="71" customFormat="false" ht="12.75" hidden="false" customHeight="false" outlineLevel="0" collapsed="false">
      <c r="B71" s="30"/>
      <c r="C71" s="9"/>
      <c r="D71" s="10"/>
      <c r="E71" s="20"/>
      <c r="F71" s="20"/>
      <c r="G71" s="20"/>
      <c r="H71" s="20"/>
      <c r="I71" s="20"/>
      <c r="J71" s="20"/>
    </row>
    <row r="72" customFormat="false" ht="12.75" hidden="false" customHeight="false" outlineLevel="0" collapsed="false">
      <c r="B72" s="32" t="s">
        <v>11</v>
      </c>
      <c r="C72" s="16"/>
      <c r="D72" s="17"/>
      <c r="E72" s="21" t="n">
        <f aca="false">E52/E62</f>
        <v>0.0195231897620401</v>
      </c>
      <c r="F72" s="21" t="n">
        <f aca="false">F52/F62</f>
        <v>0.0472525156370243</v>
      </c>
      <c r="G72" s="21" t="n">
        <f aca="false">G52/G62</f>
        <v>0.417264820184556</v>
      </c>
      <c r="H72" s="21" t="n">
        <f aca="false">H52/H62</f>
        <v>0.884185438661556</v>
      </c>
      <c r="I72" s="21" t="n">
        <f aca="false">I52/I62</f>
        <v>0.545937376391556</v>
      </c>
      <c r="J72" s="21" t="n">
        <f aca="false">J52/J62</f>
        <v>0.29529371709453</v>
      </c>
    </row>
    <row r="73" customFormat="false" ht="12.75" hidden="false" customHeight="false" outlineLevel="0" collapsed="false">
      <c r="B73" s="39"/>
      <c r="C73" s="37"/>
      <c r="D73" s="37"/>
      <c r="E73" s="40"/>
      <c r="F73" s="40"/>
      <c r="G73" s="40"/>
      <c r="H73" s="40"/>
      <c r="I73" s="40"/>
      <c r="J73" s="40"/>
    </row>
    <row r="75" customFormat="false" ht="12.75" hidden="false" customHeight="false" outlineLevel="0" collapsed="false">
      <c r="G75" s="1" t="s">
        <v>22</v>
      </c>
    </row>
    <row r="76" customFormat="false" ht="12.75" hidden="false" customHeight="false" outlineLevel="0" collapsed="false">
      <c r="B76" s="22" t="s">
        <v>5</v>
      </c>
      <c r="C76" s="5"/>
      <c r="D76" s="6"/>
      <c r="E76" s="25" t="s">
        <v>6</v>
      </c>
      <c r="F76" s="25" t="s">
        <v>7</v>
      </c>
      <c r="G76" s="25" t="s">
        <v>8</v>
      </c>
      <c r="H76" s="22" t="s">
        <v>9</v>
      </c>
      <c r="I76" s="41"/>
      <c r="J76" s="41"/>
    </row>
    <row r="77" customFormat="false" ht="12.75" hidden="false" customHeight="false" outlineLevel="0" collapsed="false">
      <c r="B77" s="26" t="s">
        <v>12</v>
      </c>
      <c r="C77" s="9"/>
      <c r="D77" s="10"/>
      <c r="E77" s="42" t="n">
        <v>0</v>
      </c>
      <c r="F77" s="42" t="n">
        <v>4</v>
      </c>
      <c r="G77" s="42" t="n">
        <v>7</v>
      </c>
      <c r="H77" s="43" t="n">
        <v>6</v>
      </c>
      <c r="I77" s="44"/>
      <c r="J77" s="44"/>
    </row>
    <row r="78" customFormat="false" ht="12.75" hidden="false" customHeight="false" outlineLevel="0" collapsed="false">
      <c r="B78" s="26" t="s">
        <v>17</v>
      </c>
      <c r="C78" s="9"/>
      <c r="D78" s="10"/>
      <c r="E78" s="42" t="n">
        <v>3</v>
      </c>
      <c r="F78" s="42" t="n">
        <v>10</v>
      </c>
      <c r="G78" s="42" t="n">
        <v>15</v>
      </c>
      <c r="H78" s="43" t="n">
        <v>16</v>
      </c>
      <c r="I78" s="44"/>
      <c r="J78" s="44"/>
    </row>
    <row r="79" customFormat="false" ht="12.75" hidden="false" customHeight="false" outlineLevel="0" collapsed="false">
      <c r="B79" s="8" t="s">
        <v>14</v>
      </c>
      <c r="C79" s="9"/>
      <c r="D79" s="10"/>
      <c r="E79" s="42" t="n">
        <v>4</v>
      </c>
      <c r="F79" s="42" t="n">
        <v>6</v>
      </c>
      <c r="G79" s="42" t="n">
        <v>7</v>
      </c>
      <c r="H79" s="43" t="n">
        <v>9</v>
      </c>
      <c r="I79" s="44"/>
      <c r="J79" s="44"/>
    </row>
    <row r="80" customFormat="false" ht="12.75" hidden="false" customHeight="false" outlineLevel="0" collapsed="false">
      <c r="B80" s="26" t="s">
        <v>15</v>
      </c>
      <c r="C80" s="9"/>
      <c r="D80" s="10"/>
      <c r="E80" s="42" t="n">
        <v>6</v>
      </c>
      <c r="F80" s="42" t="n">
        <v>8</v>
      </c>
      <c r="G80" s="42" t="n">
        <v>13</v>
      </c>
      <c r="H80" s="43" t="n">
        <v>14</v>
      </c>
      <c r="I80" s="44"/>
      <c r="J80" s="44"/>
    </row>
    <row r="81" customFormat="false" ht="12.75" hidden="false" customHeight="false" outlineLevel="0" collapsed="false">
      <c r="B81" s="30"/>
      <c r="C81" s="9"/>
      <c r="D81" s="10"/>
      <c r="E81" s="45"/>
      <c r="F81" s="45"/>
      <c r="G81" s="45"/>
      <c r="H81" s="12"/>
      <c r="I81" s="44"/>
      <c r="J81" s="44"/>
    </row>
    <row r="82" customFormat="false" ht="12.75" hidden="false" customHeight="false" outlineLevel="0" collapsed="false">
      <c r="B82" s="32"/>
      <c r="C82" s="16"/>
      <c r="D82" s="17"/>
      <c r="E82" s="46"/>
      <c r="F82" s="46"/>
      <c r="G82" s="46"/>
      <c r="H82" s="46"/>
      <c r="I82" s="47"/>
      <c r="J82" s="47"/>
    </row>
    <row r="83" customFormat="false" ht="12.75" hidden="false" customHeight="false" outlineLevel="0" collapsed="false">
      <c r="G83" s="2" t="s">
        <v>23</v>
      </c>
    </row>
    <row r="88" customFormat="false" ht="12.75" hidden="false" customHeight="false" outlineLevel="0" collapsed="false">
      <c r="G88" s="1" t="s">
        <v>24</v>
      </c>
    </row>
    <row r="90" customFormat="false" ht="12.75" hidden="false" customHeight="false" outlineLevel="0" collapsed="false">
      <c r="G90" s="1" t="s">
        <v>25</v>
      </c>
    </row>
    <row r="91" customFormat="false" ht="12.75" hidden="false" customHeight="false" outlineLevel="0" collapsed="false">
      <c r="G91" s="2" t="s">
        <v>26</v>
      </c>
    </row>
    <row r="93" customFormat="false" ht="12.75" hidden="false" customHeight="false" outlineLevel="0" collapsed="false">
      <c r="B93" s="4" t="s">
        <v>5</v>
      </c>
      <c r="C93" s="5"/>
      <c r="D93" s="6"/>
      <c r="E93" s="25" t="s">
        <v>6</v>
      </c>
      <c r="F93" s="25" t="s">
        <v>7</v>
      </c>
      <c r="G93" s="25" t="s">
        <v>8</v>
      </c>
      <c r="H93" s="25" t="s">
        <v>9</v>
      </c>
      <c r="I93" s="25" t="s">
        <v>10</v>
      </c>
      <c r="J93" s="25" t="s">
        <v>11</v>
      </c>
    </row>
    <row r="94" customFormat="false" ht="12.75" hidden="false" customHeight="false" outlineLevel="0" collapsed="false">
      <c r="B94" s="8" t="s">
        <v>27</v>
      </c>
      <c r="C94" s="9"/>
      <c r="D94" s="10"/>
      <c r="E94" s="42" t="n">
        <v>0</v>
      </c>
      <c r="F94" s="42" t="n">
        <v>0</v>
      </c>
      <c r="G94" s="42" t="n">
        <v>0</v>
      </c>
      <c r="H94" s="42" t="n">
        <v>2</v>
      </c>
      <c r="I94" s="42" t="n">
        <f aca="false">SUM(F94:H94)</f>
        <v>2</v>
      </c>
      <c r="J94" s="42" t="n">
        <f aca="false">SUM(E94:H94)</f>
        <v>2</v>
      </c>
    </row>
    <row r="95" customFormat="false" ht="12.75" hidden="false" customHeight="false" outlineLevel="0" collapsed="false">
      <c r="B95" s="8" t="s">
        <v>28</v>
      </c>
      <c r="C95" s="9"/>
      <c r="D95" s="10"/>
      <c r="E95" s="42" t="n">
        <v>0</v>
      </c>
      <c r="F95" s="42" t="n">
        <v>3</v>
      </c>
      <c r="G95" s="42" t="n">
        <v>26</v>
      </c>
      <c r="H95" s="42" t="n">
        <v>4</v>
      </c>
      <c r="I95" s="42" t="n">
        <f aca="false">SUM(F95:H95)</f>
        <v>33</v>
      </c>
      <c r="J95" s="42" t="n">
        <f aca="false">SUM(E95:H95)</f>
        <v>33</v>
      </c>
    </row>
    <row r="96" customFormat="false" ht="12.75" hidden="false" customHeight="false" outlineLevel="0" collapsed="false">
      <c r="B96" s="8" t="s">
        <v>29</v>
      </c>
      <c r="C96" s="9"/>
      <c r="D96" s="10"/>
      <c r="E96" s="42" t="n">
        <v>4</v>
      </c>
      <c r="F96" s="42" t="n">
        <v>278</v>
      </c>
      <c r="G96" s="42" t="n">
        <v>562</v>
      </c>
      <c r="H96" s="42" t="n">
        <v>32</v>
      </c>
      <c r="I96" s="42" t="n">
        <f aca="false">SUM(F96:H96)</f>
        <v>872</v>
      </c>
      <c r="J96" s="42" t="n">
        <f aca="false">SUM(E96:H96)</f>
        <v>876</v>
      </c>
    </row>
    <row r="97" customFormat="false" ht="12.75" hidden="false" customHeight="false" outlineLevel="0" collapsed="false">
      <c r="B97" s="8" t="s">
        <v>30</v>
      </c>
      <c r="C97" s="9"/>
      <c r="D97" s="10"/>
      <c r="E97" s="42" t="n">
        <v>0</v>
      </c>
      <c r="F97" s="42" t="n">
        <v>0</v>
      </c>
      <c r="G97" s="42" t="n">
        <v>10</v>
      </c>
      <c r="H97" s="42" t="n">
        <v>31</v>
      </c>
      <c r="I97" s="42" t="n">
        <f aca="false">SUM(F97:H97)</f>
        <v>41</v>
      </c>
      <c r="J97" s="42" t="n">
        <f aca="false">SUM(E97:H97)</f>
        <v>41</v>
      </c>
    </row>
    <row r="98" customFormat="false" ht="12.75" hidden="false" customHeight="false" outlineLevel="0" collapsed="false">
      <c r="B98" s="8" t="s">
        <v>31</v>
      </c>
      <c r="C98" s="9"/>
      <c r="D98" s="10"/>
      <c r="E98" s="42" t="n">
        <v>1</v>
      </c>
      <c r="F98" s="42" t="n">
        <v>16</v>
      </c>
      <c r="G98" s="42" t="n">
        <v>8</v>
      </c>
      <c r="H98" s="42" t="n">
        <v>0</v>
      </c>
      <c r="I98" s="42" t="n">
        <f aca="false">SUM(F98:H98)</f>
        <v>24</v>
      </c>
      <c r="J98" s="42" t="n">
        <f aca="false">SUM(E98:H98)</f>
        <v>25</v>
      </c>
    </row>
    <row r="99" customFormat="false" ht="12.75" hidden="false" customHeight="false" outlineLevel="0" collapsed="false">
      <c r="B99" s="8" t="s">
        <v>32</v>
      </c>
      <c r="C99" s="9"/>
      <c r="D99" s="10"/>
      <c r="E99" s="42" t="n">
        <v>0</v>
      </c>
      <c r="F99" s="42" t="n">
        <v>29</v>
      </c>
      <c r="G99" s="42" t="n">
        <v>2</v>
      </c>
      <c r="H99" s="42" t="n">
        <v>1</v>
      </c>
      <c r="I99" s="42" t="n">
        <f aca="false">SUM(F99:H99)</f>
        <v>32</v>
      </c>
      <c r="J99" s="42" t="n">
        <f aca="false">SUM(E99:H99)</f>
        <v>32</v>
      </c>
    </row>
    <row r="100" customFormat="false" ht="12.75" hidden="false" customHeight="false" outlineLevel="0" collapsed="false">
      <c r="B100" s="8" t="s">
        <v>33</v>
      </c>
      <c r="C100" s="9"/>
      <c r="D100" s="10"/>
      <c r="E100" s="42" t="n">
        <v>14</v>
      </c>
      <c r="F100" s="42" t="n">
        <v>0</v>
      </c>
      <c r="G100" s="42" t="n">
        <v>0</v>
      </c>
      <c r="H100" s="42" t="n">
        <v>1</v>
      </c>
      <c r="I100" s="42" t="n">
        <f aca="false">SUM(F100:H100)</f>
        <v>1</v>
      </c>
      <c r="J100" s="42" t="n">
        <f aca="false">SUM(E100:H100)</f>
        <v>15</v>
      </c>
    </row>
    <row r="101" customFormat="false" ht="12.75" hidden="false" customHeight="false" outlineLevel="0" collapsed="false">
      <c r="B101" s="8" t="s">
        <v>34</v>
      </c>
      <c r="C101" s="9"/>
      <c r="D101" s="10"/>
      <c r="E101" s="42" t="n">
        <v>14</v>
      </c>
      <c r="F101" s="42" t="n">
        <v>0</v>
      </c>
      <c r="G101" s="42" t="n">
        <v>11</v>
      </c>
      <c r="H101" s="42" t="n">
        <v>11</v>
      </c>
      <c r="I101" s="42" t="n">
        <f aca="false">SUM(F101:H101)</f>
        <v>22</v>
      </c>
      <c r="J101" s="42" t="n">
        <f aca="false">SUM(E101:H101)</f>
        <v>36</v>
      </c>
    </row>
    <row r="102" customFormat="false" ht="12.75" hidden="false" customHeight="false" outlineLevel="0" collapsed="false">
      <c r="B102" s="8"/>
      <c r="C102" s="9"/>
      <c r="D102" s="10"/>
      <c r="E102" s="45"/>
      <c r="F102" s="45"/>
      <c r="G102" s="45"/>
      <c r="H102" s="45"/>
      <c r="I102" s="45"/>
      <c r="J102" s="45"/>
    </row>
    <row r="103" customFormat="false" ht="12.75" hidden="false" customHeight="false" outlineLevel="0" collapsed="false">
      <c r="B103" s="15" t="s">
        <v>35</v>
      </c>
      <c r="C103" s="48"/>
      <c r="D103" s="49"/>
      <c r="E103" s="50" t="n">
        <f aca="false">E94+E96+E98+E100</f>
        <v>19</v>
      </c>
      <c r="F103" s="50" t="n">
        <f aca="false">F94+F96+F98+F100</f>
        <v>294</v>
      </c>
      <c r="G103" s="50" t="n">
        <f aca="false">G94+G96+G98+G100</f>
        <v>570</v>
      </c>
      <c r="H103" s="50" t="n">
        <f aca="false">H94+H96+H98+H100</f>
        <v>35</v>
      </c>
      <c r="I103" s="50" t="n">
        <f aca="false">I94+I96+I98+I100</f>
        <v>899</v>
      </c>
      <c r="J103" s="50" t="n">
        <f aca="false">J94+J96+J98+J100</f>
        <v>918</v>
      </c>
    </row>
    <row r="104" customFormat="false" ht="12.75" hidden="false" customHeight="false" outlineLevel="0" collapsed="false">
      <c r="B104" s="15" t="s">
        <v>36</v>
      </c>
      <c r="C104" s="48"/>
      <c r="D104" s="49"/>
      <c r="E104" s="50" t="n">
        <f aca="false">E95+E97+E99+E101</f>
        <v>14</v>
      </c>
      <c r="F104" s="50" t="n">
        <f aca="false">F95+F97+F99+F101</f>
        <v>32</v>
      </c>
      <c r="G104" s="50" t="n">
        <f aca="false">G95+G97+G99+G101</f>
        <v>49</v>
      </c>
      <c r="H104" s="50" t="n">
        <f aca="false">H95+H97+H99+H101</f>
        <v>47</v>
      </c>
      <c r="I104" s="50" t="n">
        <f aca="false">I95+I97+I99+I101</f>
        <v>128</v>
      </c>
      <c r="J104" s="50" t="n">
        <f aca="false">J95+J97+J99+J101</f>
        <v>142</v>
      </c>
    </row>
    <row r="107" customFormat="false" ht="12.75" hidden="false" customHeight="false" outlineLevel="0" collapsed="false">
      <c r="G107" s="1" t="s">
        <v>37</v>
      </c>
    </row>
    <row r="108" customFormat="false" ht="12.75" hidden="false" customHeight="false" outlineLevel="0" collapsed="false">
      <c r="G108" s="2" t="s">
        <v>38</v>
      </c>
    </row>
    <row r="109" customFormat="false" ht="12.75" hidden="false" customHeight="false" outlineLevel="0" collapsed="false">
      <c r="G109" s="2" t="s">
        <v>39</v>
      </c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H111" s="45" t="s">
        <v>40</v>
      </c>
      <c r="I111" s="45" t="s">
        <v>41</v>
      </c>
      <c r="J111" s="45" t="s">
        <v>11</v>
      </c>
    </row>
    <row r="112" customFormat="false" ht="12.75" hidden="false" customHeight="false" outlineLevel="0" collapsed="false">
      <c r="B112" s="12" t="s">
        <v>42</v>
      </c>
      <c r="C112" s="9"/>
      <c r="D112" s="9"/>
      <c r="E112" s="9"/>
      <c r="F112" s="9"/>
      <c r="G112" s="10"/>
      <c r="H112" s="13" t="n">
        <v>7</v>
      </c>
      <c r="I112" s="13" t="n">
        <v>5102</v>
      </c>
      <c r="J112" s="13" t="n">
        <f aca="false">SUM(H112:I112)</f>
        <v>5109</v>
      </c>
    </row>
    <row r="113" customFormat="false" ht="12.75" hidden="false" customHeight="false" outlineLevel="0" collapsed="false">
      <c r="B113" s="12" t="s">
        <v>43</v>
      </c>
      <c r="C113" s="9"/>
      <c r="D113" s="9"/>
      <c r="E113" s="9"/>
      <c r="F113" s="9"/>
      <c r="G113" s="10"/>
      <c r="H113" s="13" t="n">
        <v>83148</v>
      </c>
      <c r="I113" s="13" t="n">
        <v>56211</v>
      </c>
      <c r="J113" s="13" t="n">
        <f aca="false">SUM(H113:I113)</f>
        <v>139359</v>
      </c>
    </row>
    <row r="114" customFormat="false" ht="12.75" hidden="false" customHeight="false" outlineLevel="0" collapsed="false">
      <c r="B114" s="12" t="s">
        <v>44</v>
      </c>
      <c r="C114" s="9"/>
      <c r="D114" s="9"/>
      <c r="E114" s="9"/>
      <c r="F114" s="9"/>
      <c r="G114" s="10"/>
      <c r="H114" s="20" t="n">
        <f aca="false">H112/H113</f>
        <v>8.41872324048684E-005</v>
      </c>
      <c r="I114" s="20" t="n">
        <f aca="false">I112/I113</f>
        <v>0.0907651527281137</v>
      </c>
      <c r="J114" s="20" t="n">
        <f aca="false">J112/J113</f>
        <v>0.0366607108259962</v>
      </c>
    </row>
    <row r="116" customFormat="false" ht="12.75" hidden="false" customHeight="false" outlineLevel="0" collapsed="false">
      <c r="B116" s="12" t="s">
        <v>45</v>
      </c>
      <c r="C116" s="9"/>
      <c r="D116" s="9"/>
      <c r="E116" s="9"/>
      <c r="F116" s="9"/>
      <c r="G116" s="10"/>
      <c r="H116" s="51" t="n">
        <v>0.04</v>
      </c>
      <c r="I116" s="52" t="n">
        <f aca="false">28586.84/1000</f>
        <v>28.58684</v>
      </c>
      <c r="J116" s="52" t="n">
        <f aca="false">SUM(H116:I116)</f>
        <v>28.62684</v>
      </c>
    </row>
    <row r="117" customFormat="false" ht="12.75" hidden="false" customHeight="false" outlineLevel="0" collapsed="false">
      <c r="B117" s="12" t="s">
        <v>46</v>
      </c>
      <c r="C117" s="9"/>
      <c r="D117" s="9"/>
      <c r="E117" s="9"/>
      <c r="F117" s="9"/>
      <c r="G117" s="10"/>
      <c r="H117" s="52" t="n">
        <v>355.5</v>
      </c>
      <c r="I117" s="52" t="n">
        <f aca="false">304269.44/1000</f>
        <v>304.26944</v>
      </c>
      <c r="J117" s="52" t="n">
        <f aca="false">SUM(H117:I117)</f>
        <v>659.76944</v>
      </c>
    </row>
    <row r="118" customFormat="false" ht="12.75" hidden="false" customHeight="false" outlineLevel="0" collapsed="false">
      <c r="B118" s="12" t="s">
        <v>47</v>
      </c>
      <c r="C118" s="9"/>
      <c r="D118" s="9"/>
      <c r="E118" s="9"/>
      <c r="F118" s="9"/>
      <c r="G118" s="10"/>
      <c r="H118" s="20" t="n">
        <f aca="false">H116/H117</f>
        <v>0.000112517580872011</v>
      </c>
      <c r="I118" s="20" t="n">
        <f aca="false">I116/I117</f>
        <v>0.0939523864112019</v>
      </c>
      <c r="J118" s="20" t="n">
        <f aca="false">J116/J117</f>
        <v>0.0433891572789428</v>
      </c>
    </row>
    <row r="119" customFormat="false" ht="12.75" hidden="false" customHeight="false" outlineLevel="0" collapsed="false">
      <c r="G119" s="2" t="s">
        <v>48</v>
      </c>
    </row>
    <row r="121" customFormat="false" ht="12.75" hidden="false" customHeight="false" outlineLevel="0" collapsed="false">
      <c r="G121" s="1" t="s">
        <v>49</v>
      </c>
    </row>
    <row r="122" customFormat="false" ht="12.75" hidden="false" customHeight="false" outlineLevel="0" collapsed="false">
      <c r="G122" s="2" t="s">
        <v>50</v>
      </c>
    </row>
    <row r="123" customFormat="false" ht="12.75" hidden="false" customHeight="false" outlineLevel="0" collapsed="false">
      <c r="G123" s="2" t="s">
        <v>51</v>
      </c>
    </row>
    <row r="125" customFormat="false" ht="12.75" hidden="false" customHeight="false" outlineLevel="0" collapsed="false">
      <c r="F125" s="53" t="s">
        <v>52</v>
      </c>
      <c r="G125" s="53" t="s">
        <v>40</v>
      </c>
      <c r="H125" s="53" t="s">
        <v>53</v>
      </c>
      <c r="I125" s="53" t="s">
        <v>41</v>
      </c>
      <c r="J125" s="53" t="s">
        <v>11</v>
      </c>
    </row>
    <row r="126" customFormat="false" ht="12.75" hidden="false" customHeight="false" outlineLevel="0" collapsed="false">
      <c r="B126" s="8" t="s">
        <v>54</v>
      </c>
      <c r="C126" s="9"/>
      <c r="D126" s="9"/>
      <c r="E126" s="10"/>
      <c r="F126" s="45" t="n">
        <v>71</v>
      </c>
      <c r="G126" s="45" t="n">
        <v>0</v>
      </c>
      <c r="H126" s="45" t="n">
        <v>0</v>
      </c>
      <c r="I126" s="45" t="n">
        <v>0</v>
      </c>
      <c r="J126" s="31" t="n">
        <f aca="false">SUM(F126:I126)</f>
        <v>71</v>
      </c>
    </row>
    <row r="127" customFormat="false" ht="12.75" hidden="false" customHeight="false" outlineLevel="0" collapsed="false">
      <c r="B127" s="8" t="s">
        <v>55</v>
      </c>
      <c r="C127" s="9"/>
      <c r="D127" s="9"/>
      <c r="E127" s="10"/>
      <c r="F127" s="52" t="n">
        <v>117.5</v>
      </c>
      <c r="G127" s="52" t="n">
        <v>0</v>
      </c>
      <c r="H127" s="52" t="n">
        <v>0</v>
      </c>
      <c r="I127" s="45" t="n">
        <v>0</v>
      </c>
      <c r="J127" s="31" t="n">
        <f aca="false">SUM(F127:I127)</f>
        <v>117.5</v>
      </c>
    </row>
    <row r="128" customFormat="false" ht="12.75" hidden="false" customHeight="false" outlineLevel="0" collapsed="false">
      <c r="B128" s="8" t="s">
        <v>56</v>
      </c>
      <c r="C128" s="9"/>
      <c r="D128" s="9"/>
      <c r="E128" s="10"/>
      <c r="F128" s="45" t="n">
        <v>0</v>
      </c>
      <c r="G128" s="45" t="n">
        <v>86</v>
      </c>
      <c r="H128" s="45" t="n">
        <v>11</v>
      </c>
      <c r="I128" s="54" t="n">
        <v>120</v>
      </c>
      <c r="J128" s="54" t="n">
        <f aca="false">SUM(F128:I128)</f>
        <v>217</v>
      </c>
    </row>
    <row r="129" customFormat="false" ht="12.75" hidden="false" customHeight="false" outlineLevel="0" collapsed="false">
      <c r="B129" s="8" t="s">
        <v>57</v>
      </c>
      <c r="C129" s="9"/>
      <c r="D129" s="9"/>
      <c r="E129" s="10"/>
      <c r="F129" s="52" t="n">
        <v>0</v>
      </c>
      <c r="G129" s="52" t="n">
        <v>105.83</v>
      </c>
      <c r="H129" s="52" t="n">
        <v>7.8</v>
      </c>
      <c r="I129" s="31" t="n">
        <f aca="false">98704.63/1000</f>
        <v>98.70463</v>
      </c>
      <c r="J129" s="31" t="n">
        <f aca="false">SUM(F129:I129)</f>
        <v>212.33463</v>
      </c>
    </row>
    <row r="131" customFormat="false" ht="12.75" hidden="false" customHeight="false" outlineLevel="0" collapsed="false">
      <c r="B131" s="3" t="s">
        <v>58</v>
      </c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55" t="s">
        <v>59</v>
      </c>
    </row>
    <row r="134" customFormat="false" ht="12.75" hidden="false" customHeight="false" outlineLevel="0" collapsed="false">
      <c r="B134" s="3" t="s">
        <v>60</v>
      </c>
    </row>
    <row r="135" customFormat="false" ht="12.75" hidden="false" customHeight="false" outlineLevel="0" collapsed="false">
      <c r="B135" s="55" t="s">
        <v>61</v>
      </c>
    </row>
    <row r="136" customFormat="false" ht="12.75" hidden="false" customHeight="false" outlineLevel="0" collapsed="false">
      <c r="B136" s="55" t="s">
        <v>62</v>
      </c>
    </row>
    <row r="138" customFormat="false" ht="12.75" hidden="false" customHeight="false" outlineLevel="0" collapsed="false">
      <c r="B138" s="0" t="s">
        <v>63</v>
      </c>
    </row>
    <row r="139" customFormat="false" ht="12.75" hidden="false" customHeight="false" outlineLevel="0" collapsed="false">
      <c r="B139" s="0" t="s">
        <v>64</v>
      </c>
    </row>
    <row r="140" customFormat="false" ht="12.75" hidden="false" customHeight="false" outlineLevel="0" collapsed="false">
      <c r="B140" s="0" t="s">
        <v>65</v>
      </c>
    </row>
    <row r="142" customFormat="false" ht="12.75" hidden="false" customHeight="false" outlineLevel="0" collapsed="false">
      <c r="B142" s="0" t="s">
        <v>66</v>
      </c>
    </row>
    <row r="143" customFormat="false" ht="12.75" hidden="false" customHeight="false" outlineLevel="0" collapsed="false">
      <c r="B143" s="0" t="s">
        <v>67</v>
      </c>
    </row>
    <row r="144" customFormat="false" ht="12.75" hidden="false" customHeight="false" outlineLevel="0" collapsed="false">
      <c r="B144" s="0" t="s">
        <v>68</v>
      </c>
    </row>
    <row r="146" customFormat="false" ht="12.75" hidden="false" customHeight="false" outlineLevel="0" collapsed="false">
      <c r="B146" s="0" t="s">
        <v>69</v>
      </c>
    </row>
    <row r="147" customFormat="false" ht="12.75" hidden="false" customHeight="false" outlineLevel="0" collapsed="false">
      <c r="B147" s="0" t="s">
        <v>70</v>
      </c>
    </row>
    <row r="148" customFormat="false" ht="12.75" hidden="false" customHeight="false" outlineLevel="0" collapsed="false">
      <c r="B148" s="0" t="s">
        <v>71</v>
      </c>
    </row>
    <row r="150" customFormat="false" ht="12.75" hidden="false" customHeight="false" outlineLevel="0" collapsed="false">
      <c r="B150" s="0" t="s">
        <v>72</v>
      </c>
    </row>
    <row r="151" customFormat="false" ht="12.75" hidden="false" customHeight="false" outlineLevel="0" collapsed="false">
      <c r="B151" s="0" t="s">
        <v>73</v>
      </c>
    </row>
    <row r="152" customFormat="false" ht="12.75" hidden="false" customHeight="false" outlineLevel="0" collapsed="false">
      <c r="B152" s="0" t="s">
        <v>74</v>
      </c>
    </row>
    <row r="153" customFormat="false" ht="12.75" hidden="false" customHeight="false" outlineLevel="0" collapsed="false">
      <c r="B153" s="0" t="s">
        <v>75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Darius T. Bailey</dc:creator>
  <dc:description/>
  <dc:language>en-US</dc:language>
  <cp:lastModifiedBy>Calvin Timmerman</cp:lastModifiedBy>
  <cp:lastPrinted>2005-07-19T13:10:28Z</cp:lastPrinted>
  <cp:revision>0</cp:revision>
  <dc:subject/>
  <dc:title/>
</cp:coreProperties>
</file>