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August 30, 2002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6</v>
      </c>
      <c r="F9" s="14" t="n">
        <v>660</v>
      </c>
      <c r="G9" s="14" t="n">
        <f aca="false">SUM(E9:F9)</f>
        <v>676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159</v>
      </c>
      <c r="G10" s="14" t="n">
        <f aca="false">SUM(E10:F10)</f>
        <v>159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57362</v>
      </c>
      <c r="F11" s="15" t="n">
        <v>11431</v>
      </c>
      <c r="G11" s="15" t="n">
        <f aca="false">SUM(E11:F11)</f>
        <v>68793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57378</v>
      </c>
      <c r="F13" s="21" t="n">
        <f aca="false">SUM(F8:F11)</f>
        <v>12252</v>
      </c>
      <c r="G13" s="21" t="n">
        <f aca="false">SUM(G8:G11)</f>
        <v>69630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195762</v>
      </c>
      <c r="F18" s="15" t="n">
        <f aca="false">26265+11</f>
        <v>26276</v>
      </c>
      <c r="G18" s="15" t="n">
        <f aca="false">SUM(E18:F18)</f>
        <v>222038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45459</v>
      </c>
      <c r="F19" s="15" t="n">
        <v>113944</v>
      </c>
      <c r="G19" s="15" t="n">
        <f aca="false">SUM(E19:F19)</f>
        <v>1159403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2468</v>
      </c>
      <c r="F20" s="22" t="n">
        <v>23954</v>
      </c>
      <c r="G20" s="15" t="n">
        <f aca="false">SUM(E20:F20)</f>
        <v>186422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49884</v>
      </c>
      <c r="F21" s="15" t="n">
        <v>46646</v>
      </c>
      <c r="G21" s="15" t="n">
        <f aca="false">SUM(E21:F21)</f>
        <v>496530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53573</v>
      </c>
      <c r="F23" s="26" t="n">
        <f aca="false">SUM(F18:F21)</f>
        <v>210820</v>
      </c>
      <c r="G23" s="26" t="n">
        <f aca="false">SUM(G18:G21)</f>
        <v>2064393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61150860100472E-005</v>
      </c>
      <c r="G28" s="27" t="n">
        <f aca="false">G8/G18</f>
        <v>9.00746719030076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53042826165349E-005</v>
      </c>
      <c r="F29" s="27" t="n">
        <f aca="false">F9/F19</f>
        <v>0.0057923190339114</v>
      </c>
      <c r="G29" s="27" t="n">
        <f aca="false">G9/G19</f>
        <v>0.000583058694862787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</v>
      </c>
      <c r="F30" s="27" t="n">
        <f aca="false">F10/F20</f>
        <v>0.00663772230107707</v>
      </c>
      <c r="G30" s="27" t="n">
        <f aca="false">G10/G20</f>
        <v>0.000852903627254294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27503978803425</v>
      </c>
      <c r="F31" s="27" t="n">
        <f aca="false">F11/F21</f>
        <v>0.245058525918621</v>
      </c>
      <c r="G31" s="27" t="n">
        <f aca="false">G11/G21</f>
        <v>0.138547519787324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09553494790872</v>
      </c>
      <c r="F33" s="29" t="n">
        <f aca="false">F13/F23</f>
        <v>0.0581159282800493</v>
      </c>
      <c r="G33" s="29" t="n">
        <f aca="false">G13/G23</f>
        <v>0.0337290428711975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6</v>
      </c>
      <c r="F40" s="31" t="n">
        <v>1062.85</v>
      </c>
      <c r="G40" s="31" t="n">
        <f aca="false">SUM(E40:F40)</f>
        <v>1062.896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</v>
      </c>
      <c r="F41" s="31" t="n">
        <v>26.934</v>
      </c>
      <c r="G41" s="31" t="n">
        <f aca="false">SUM(E41:F41)</f>
        <v>26.934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32</v>
      </c>
      <c r="F42" s="31" t="n">
        <v>830</v>
      </c>
      <c r="G42" s="31" t="n">
        <f aca="false">SUM(E42:F42)</f>
        <v>1062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32.046</v>
      </c>
      <c r="F44" s="32" t="n">
        <f aca="false">SUM(F39:F42)</f>
        <v>1919.784</v>
      </c>
      <c r="G44" s="32" t="n">
        <f aca="false">SUM(G39:G42)</f>
        <v>2151.83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607.6</v>
      </c>
      <c r="F49" s="31" t="n">
        <f aca="false">492.4+466.1</f>
        <v>958.5</v>
      </c>
      <c r="G49" s="31" t="n">
        <f aca="false">SUM(E49:F49)</f>
        <v>1566.1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237.35</v>
      </c>
      <c r="F50" s="31" t="n">
        <v>3539.36</v>
      </c>
      <c r="G50" s="31" t="n">
        <f aca="false">SUM(E50:F50)</f>
        <v>6776.71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44</v>
      </c>
      <c r="F52" s="31" t="n">
        <v>1718</v>
      </c>
      <c r="G52" s="31" t="n">
        <f aca="false">SUM(E52:F52)</f>
        <v>3362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5934.95</v>
      </c>
      <c r="F54" s="32" t="n">
        <f aca="false">SUM(F49:F52)</f>
        <v>6603.86</v>
      </c>
      <c r="G54" s="32" t="n">
        <f aca="false">SUM(G49:G52)</f>
        <v>12538.81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42091525476084E-005</v>
      </c>
      <c r="F60" s="27" t="n">
        <f aca="false">F40/F50</f>
        <v>0.300294403507979</v>
      </c>
      <c r="G60" s="27" t="n">
        <f aca="false">G40/G50</f>
        <v>0.156845430894933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</v>
      </c>
      <c r="F61" s="27" t="n">
        <f aca="false">F41/F51</f>
        <v>0.0694175257731959</v>
      </c>
      <c r="G61" s="27" t="n">
        <f aca="false">G41/G51</f>
        <v>0.032294964028777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41119221411192</v>
      </c>
      <c r="F62" s="27" t="n">
        <f aca="false">F42/F52</f>
        <v>0.483119906868452</v>
      </c>
      <c r="G62" s="27" t="n">
        <f aca="false">G42/G52</f>
        <v>0.315883402736466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39098223236927</v>
      </c>
      <c r="F64" s="29" t="n">
        <f aca="false">F44/F54</f>
        <v>0.290706344471264</v>
      </c>
      <c r="G64" s="29" t="n">
        <f aca="false">G44/G54</f>
        <v>0.171613574174902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6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2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1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2-03-19T15:34:32Z</cp:lastPrinted>
  <cp:revision>0</cp:revision>
  <dc:subject/>
  <dc:title/>
</cp:coreProperties>
</file>