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ugust 31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2</v>
      </c>
      <c r="G8" s="12" t="n">
        <v>2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6</v>
      </c>
      <c r="F9" s="12" t="n">
        <v>278</v>
      </c>
      <c r="G9" s="12" t="n">
        <f aca="false">SUM(E9:F9)</f>
        <v>294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34</v>
      </c>
      <c r="G10" s="12" t="n">
        <f aca="false">SUM(E10:F10)</f>
        <v>34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45350</v>
      </c>
      <c r="F11" s="12" t="n">
        <v>6274</v>
      </c>
      <c r="G11" s="12" t="n">
        <f aca="false">SUM(E11:F11)</f>
        <v>51624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45366</v>
      </c>
      <c r="F13" s="18" t="n">
        <f aca="false">SUM(F8:F11)</f>
        <v>6588</v>
      </c>
      <c r="G13" s="18" t="n">
        <f aca="false">SUM(G8:G11)</f>
        <v>51954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0731</v>
      </c>
      <c r="F18" s="19" t="n">
        <f aca="false">25669+11</f>
        <v>25680</v>
      </c>
      <c r="G18" s="19" t="n">
        <f aca="false">SUM(E18:F18)</f>
        <v>216411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8239</v>
      </c>
      <c r="F19" s="19" t="n">
        <v>113402</v>
      </c>
      <c r="G19" s="19" t="n">
        <f aca="false">SUM(E19:F19)</f>
        <v>1151641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1658</v>
      </c>
      <c r="F21" s="19" t="n">
        <v>46550</v>
      </c>
      <c r="G21" s="19" t="n">
        <f aca="false">SUM(E21:F21)</f>
        <v>488208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3096</v>
      </c>
      <c r="F23" s="23" t="n">
        <f aca="false">SUM(F18:F21)</f>
        <v>209586</v>
      </c>
      <c r="G23" s="23" t="n">
        <f aca="false">SUM(G18:G21)</f>
        <v>2042682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7.78816199376947E-005</v>
      </c>
      <c r="G28" s="24" t="n">
        <f aca="false">G8/G18</f>
        <v>9.24167440656898E-006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54107098654549E-005</v>
      </c>
      <c r="F29" s="24" t="n">
        <f aca="false">F9/F19</f>
        <v>0.0024514558826123</v>
      </c>
      <c r="G29" s="24" t="n">
        <f aca="false">G9/G19</f>
        <v>0.000255287889194636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141938715872088</v>
      </c>
      <c r="G30" s="24" t="n">
        <f aca="false">G10/G20</f>
        <v>0.000182381907714755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102681260160577</v>
      </c>
      <c r="F31" s="24" t="n">
        <f aca="false">F11/F21</f>
        <v>0.134779806659506</v>
      </c>
      <c r="G31" s="24" t="n">
        <f aca="false">G11/G21</f>
        <v>0.105741814964114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47482946883306</v>
      </c>
      <c r="F33" s="26" t="n">
        <f aca="false">F13/F23</f>
        <v>0.0314333972689016</v>
      </c>
      <c r="G33" s="26" t="n">
        <f aca="false">G13/G23</f>
        <v>0.025434208555223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0.04</v>
      </c>
      <c r="G39" s="12" t="n">
        <f aca="false">SUM(E39:F39)</f>
        <v>0.04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43.2</v>
      </c>
      <c r="G40" s="12" t="n">
        <f aca="false">SUM(E40:F40)</f>
        <v>43.3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23.521</v>
      </c>
      <c r="G41" s="12" t="n">
        <f aca="false">SUM(E41:F41)</f>
        <v>23.521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59</v>
      </c>
      <c r="F42" s="12" t="n">
        <v>428</v>
      </c>
      <c r="G42" s="12" t="n">
        <f aca="false">SUM(E42:F42)</f>
        <v>587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59.1</v>
      </c>
      <c r="F44" s="28" t="n">
        <f aca="false">SUM(F39:F42)</f>
        <v>494.761</v>
      </c>
      <c r="G44" s="28" t="n">
        <f aca="false">SUM(G39:G42)</f>
        <v>653.861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09.7</v>
      </c>
      <c r="F49" s="12" t="n">
        <f aca="false">483.7+471.2</f>
        <v>954.9</v>
      </c>
      <c r="G49" s="12" t="n">
        <f aca="false">SUM(E49:F49)</f>
        <v>1564.6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91</v>
      </c>
      <c r="F50" s="12" t="n">
        <v>3497.4</v>
      </c>
      <c r="G50" s="12" t="n">
        <f aca="false">SUM(E50:F50)</f>
        <v>6488.4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556.7</v>
      </c>
      <c r="F54" s="28" t="n">
        <f aca="false">SUM(F49:F52)</f>
        <v>6527.3</v>
      </c>
      <c r="G54" s="28" t="n">
        <f aca="false">SUM(G49:G52)</f>
        <v>12084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4.18892030579118E-005</v>
      </c>
      <c r="G59" s="24" t="n">
        <f aca="false">G39/G49</f>
        <v>2.55656397801355E-005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4336342360415E-005</v>
      </c>
      <c r="F60" s="24" t="n">
        <f aca="false">F40/F50</f>
        <v>0.0123520329387545</v>
      </c>
      <c r="G60" s="24" t="n">
        <f aca="false">G40/G50</f>
        <v>0.00667344799950681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606211340206186</v>
      </c>
      <c r="G61" s="24" t="n">
        <f aca="false">G41/G51</f>
        <v>0.0282026378896883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105298013245033</v>
      </c>
      <c r="F62" s="24" t="n">
        <f aca="false">F42/F52</f>
        <v>0.253704801422644</v>
      </c>
      <c r="G62" s="24" t="n">
        <f aca="false">G42/G52</f>
        <v>0.183609634031905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286321017870319</v>
      </c>
      <c r="F64" s="26" t="n">
        <f aca="false">F44/F54</f>
        <v>0.0757987222894612</v>
      </c>
      <c r="G64" s="26" t="n">
        <f aca="false">G44/G54</f>
        <v>0.054109649122807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3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0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