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June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0</v>
      </c>
      <c r="F10" s="11" t="n">
        <v>4377</v>
      </c>
      <c r="G10" s="11" t="n">
        <v>721</v>
      </c>
      <c r="H10" s="11" t="n">
        <v>118</v>
      </c>
      <c r="I10" s="11" t="n">
        <f aca="false">SUM(F10:H10)</f>
        <v>5216</v>
      </c>
      <c r="J10" s="11" t="n">
        <f aca="false">SUM(E10:H10)</f>
        <v>5226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7815</v>
      </c>
      <c r="F11" s="11" t="n">
        <v>24147</v>
      </c>
      <c r="G11" s="11" t="n">
        <v>5744</v>
      </c>
      <c r="H11" s="11" t="n">
        <v>584</v>
      </c>
      <c r="I11" s="11" t="n">
        <f aca="false">SUM(F11:H11)</f>
        <v>30475</v>
      </c>
      <c r="J11" s="11" t="n">
        <f aca="false">SUM(E11:H11)</f>
        <v>58290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054</v>
      </c>
      <c r="F12" s="13" t="n">
        <v>4277</v>
      </c>
      <c r="G12" s="13" t="n">
        <v>617</v>
      </c>
      <c r="H12" s="13" t="n">
        <v>79</v>
      </c>
      <c r="I12" s="13" t="n">
        <f aca="false">SUM(F12:H12)</f>
        <v>4973</v>
      </c>
      <c r="J12" s="13" t="n">
        <f aca="false">SUM(E12:H12)</f>
        <v>6027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4933</v>
      </c>
      <c r="F13" s="13" t="n">
        <v>8569</v>
      </c>
      <c r="G13" s="13" t="n">
        <v>7104</v>
      </c>
      <c r="H13" s="13" t="n">
        <v>500</v>
      </c>
      <c r="I13" s="13" t="n">
        <f aca="false">SUM(F13:H13)</f>
        <v>16173</v>
      </c>
      <c r="J13" s="13" t="n">
        <f aca="false">SUM(E13:H13)</f>
        <v>41106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3812</v>
      </c>
      <c r="F15" s="20" t="n">
        <f aca="false">SUM(F10:F13)</f>
        <v>41370</v>
      </c>
      <c r="G15" s="20" t="n">
        <f aca="false">SUM(G10:G13)</f>
        <v>14186</v>
      </c>
      <c r="H15" s="20" t="n">
        <f aca="false">SUM(H10:H13)</f>
        <v>1281</v>
      </c>
      <c r="I15" s="20" t="n">
        <f aca="false">SUM(I10:I13)</f>
        <v>56837</v>
      </c>
      <c r="J15" s="20" t="n">
        <f aca="false">SUM(J10:J13)</f>
        <v>110649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898</v>
      </c>
      <c r="F20" s="13" t="n">
        <v>27512</v>
      </c>
      <c r="G20" s="13" t="n">
        <v>1268</v>
      </c>
      <c r="H20" s="13" t="n">
        <v>150</v>
      </c>
      <c r="I20" s="13" t="n">
        <f aca="false">SUM(F20:H20)</f>
        <v>28930</v>
      </c>
      <c r="J20" s="13" t="n">
        <f aca="false">SUM(E20:H20)</f>
        <v>243828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9060</v>
      </c>
      <c r="F21" s="11" t="n">
        <v>108858</v>
      </c>
      <c r="G21" s="11" t="n">
        <v>10107</v>
      </c>
      <c r="H21" s="11" t="n">
        <v>659</v>
      </c>
      <c r="I21" s="11" t="n">
        <f aca="false">SUM(F21:H21)</f>
        <v>119624</v>
      </c>
      <c r="J21" s="11" t="n">
        <f aca="false">SUM(E21:H21)</f>
        <v>1218684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1380</v>
      </c>
      <c r="F22" s="13" t="n">
        <v>30844</v>
      </c>
      <c r="G22" s="13" t="n">
        <v>1028</v>
      </c>
      <c r="H22" s="13" t="n">
        <v>93</v>
      </c>
      <c r="I22" s="13" t="n">
        <f aca="false">SUM(F22:H22)</f>
        <v>31965</v>
      </c>
      <c r="J22" s="13" t="n">
        <f aca="false">SUM(E22:H22)</f>
        <v>203345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2672</v>
      </c>
      <c r="F23" s="13" t="n">
        <v>33930</v>
      </c>
      <c r="G23" s="13" t="n">
        <v>15448</v>
      </c>
      <c r="H23" s="13" t="n">
        <v>568</v>
      </c>
      <c r="I23" s="13" t="n">
        <f aca="false">SUM(F23:H23)</f>
        <v>49946</v>
      </c>
      <c r="J23" s="13" t="n">
        <f aca="false">SUM(E23:H23)</f>
        <v>522618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58010</v>
      </c>
      <c r="F25" s="20" t="n">
        <f aca="false">SUM(F20:F23)</f>
        <v>201144</v>
      </c>
      <c r="G25" s="20" t="n">
        <f aca="false">SUM(G20:G23)</f>
        <v>27851</v>
      </c>
      <c r="H25" s="20" t="n">
        <f aca="false">SUM(H20:H23)</f>
        <v>1470</v>
      </c>
      <c r="I25" s="20" t="n">
        <f aca="false">SUM(I20:I23)</f>
        <v>230465</v>
      </c>
      <c r="J25" s="20" t="n">
        <f aca="false">SUM(J20:J23)</f>
        <v>218847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4.65337043620694E-005</v>
      </c>
      <c r="F30" s="21" t="n">
        <f aca="false">F10/F20</f>
        <v>0.159094213434138</v>
      </c>
      <c r="G30" s="21" t="n">
        <f aca="false">G10/G20</f>
        <v>0.568611987381704</v>
      </c>
      <c r="H30" s="21" t="n">
        <f aca="false">H10/H20</f>
        <v>0.786666666666667</v>
      </c>
      <c r="I30" s="21" t="n">
        <f aca="false">I10/I20</f>
        <v>0.180297269270653</v>
      </c>
      <c r="J30" s="21" t="n">
        <f aca="false">J10/J20</f>
        <v>0.0214331413947537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53079904645788</v>
      </c>
      <c r="F31" s="21" t="n">
        <f aca="false">F11/F21</f>
        <v>0.221821088022929</v>
      </c>
      <c r="G31" s="21" t="n">
        <f aca="false">G11/G21</f>
        <v>0.568318986840803</v>
      </c>
      <c r="H31" s="21" t="n">
        <f aca="false">H11/H21</f>
        <v>0.88619119878604</v>
      </c>
      <c r="I31" s="21" t="n">
        <f aca="false">I11/I21</f>
        <v>0.254756570587842</v>
      </c>
      <c r="J31" s="21" t="n">
        <f aca="false">J11/J21</f>
        <v>0.0478302825014524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615007585482553</v>
      </c>
      <c r="F32" s="21" t="n">
        <f aca="false">F12/F22</f>
        <v>0.138665542731163</v>
      </c>
      <c r="G32" s="21" t="n">
        <f aca="false">G12/G22</f>
        <v>0.600194552529183</v>
      </c>
      <c r="H32" s="21" t="n">
        <f aca="false">H12/H22</f>
        <v>0.849462365591398</v>
      </c>
      <c r="I32" s="21" t="n">
        <f aca="false">I12/I22</f>
        <v>0.155576411700297</v>
      </c>
      <c r="J32" s="21" t="n">
        <f aca="false">J12/J22</f>
        <v>0.0296392829919595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27490521968723</v>
      </c>
      <c r="F33" s="21" t="n">
        <f aca="false">F13/F23</f>
        <v>0.25254936634247</v>
      </c>
      <c r="G33" s="21" t="n">
        <f aca="false">G13/G23</f>
        <v>0.459865354738477</v>
      </c>
      <c r="H33" s="21" t="n">
        <f aca="false">H13/H23</f>
        <v>0.880281690140845</v>
      </c>
      <c r="I33" s="21" t="n">
        <f aca="false">I13/I23</f>
        <v>0.323809714491651</v>
      </c>
      <c r="J33" s="21" t="n">
        <f aca="false">J13/J23</f>
        <v>0.0786540073246616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4830057047717</v>
      </c>
      <c r="F35" s="23" t="n">
        <f aca="false">F15/F25</f>
        <v>0.20567354730939</v>
      </c>
      <c r="G35" s="23" t="n">
        <f aca="false">G15/G25</f>
        <v>0.509353344583677</v>
      </c>
      <c r="H35" s="23" t="n">
        <f aca="false">H15/H25</f>
        <v>0.871428571428571</v>
      </c>
      <c r="I35" s="23" t="n">
        <f aca="false">I15/I25</f>
        <v>0.246618792441369</v>
      </c>
      <c r="J35" s="23" t="n">
        <f aca="false">J15/J25</f>
        <v>0.0505598647459989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4.5</v>
      </c>
      <c r="G47" s="31" t="n">
        <v>129.5</v>
      </c>
      <c r="H47" s="31" t="n">
        <v>245.8</v>
      </c>
      <c r="I47" s="31" t="n">
        <f aca="false">SUM(F47:H47)</f>
        <v>429.8</v>
      </c>
      <c r="J47" s="31" t="n">
        <f aca="false">SUM(E47:H47)</f>
        <v>429.8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3.9</v>
      </c>
      <c r="F48" s="32" t="n">
        <v>219.4</v>
      </c>
      <c r="G48" s="32" t="n">
        <v>923.1</v>
      </c>
      <c r="H48" s="32" t="n">
        <v>1372.8</v>
      </c>
      <c r="I48" s="32" t="n">
        <f aca="false">SUM(F48:H48)</f>
        <v>2515.3</v>
      </c>
      <c r="J48" s="32" t="n">
        <f aca="false">SUM(E48:H48)</f>
        <v>2619.2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6</v>
      </c>
      <c r="F49" s="31" t="n">
        <v>47.9</v>
      </c>
      <c r="G49" s="31" t="n">
        <v>98.1</v>
      </c>
      <c r="H49" s="31" t="n">
        <v>121.6</v>
      </c>
      <c r="I49" s="31" t="n">
        <f aca="false">SUM(F49:H49)</f>
        <v>267.6</v>
      </c>
      <c r="J49" s="31" t="n">
        <f aca="false">SUM(E49:H49)</f>
        <v>273.6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2.72302</v>
      </c>
      <c r="F50" s="31" t="n">
        <v>32.024</v>
      </c>
      <c r="G50" s="31" t="n">
        <v>567.80994</v>
      </c>
      <c r="H50" s="31" t="n">
        <v>810.91938</v>
      </c>
      <c r="I50" s="31" t="n">
        <f aca="false">SUM(F50:H50)</f>
        <v>1410.75332</v>
      </c>
      <c r="J50" s="31" t="n">
        <f aca="false">SUM(E50:H50)</f>
        <v>1513.47634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2.62302</v>
      </c>
      <c r="F52" s="38" t="n">
        <f aca="false">SUM(F47:F50)</f>
        <v>353.824</v>
      </c>
      <c r="G52" s="38" t="n">
        <f aca="false">SUM(G47:G50)</f>
        <v>1718.50994</v>
      </c>
      <c r="H52" s="38" t="n">
        <f aca="false">SUM(H47:H50)</f>
        <v>2551.11938</v>
      </c>
      <c r="I52" s="38" t="n">
        <f aca="false">SUM(I47:I50)</f>
        <v>4623.45332</v>
      </c>
      <c r="J52" s="38" t="n">
        <f aca="false">SUM(J47:J50)</f>
        <v>4836.07634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50.7</v>
      </c>
      <c r="F57" s="31" t="n">
        <v>218.8</v>
      </c>
      <c r="G57" s="31" t="n">
        <v>200</v>
      </c>
      <c r="H57" s="31" t="n">
        <v>293.3</v>
      </c>
      <c r="I57" s="31" t="n">
        <f aca="false">SUM(F57:H57)</f>
        <v>712.1</v>
      </c>
      <c r="J57" s="31" t="n">
        <f aca="false">SUM(E57:H57)</f>
        <v>1462.8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17.3</v>
      </c>
      <c r="F58" s="32" t="n">
        <v>720.7</v>
      </c>
      <c r="G58" s="32" t="n">
        <v>1397.1</v>
      </c>
      <c r="H58" s="32" t="n">
        <v>1473.5</v>
      </c>
      <c r="I58" s="32" t="n">
        <f aca="false">SUM(F58:H58)</f>
        <v>3591.3</v>
      </c>
      <c r="J58" s="32" t="n">
        <f aca="false">SUM(E58:H58)</f>
        <v>7308.6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499.5</v>
      </c>
      <c r="F59" s="31" t="n">
        <v>167</v>
      </c>
      <c r="G59" s="31" t="n">
        <v>145.3</v>
      </c>
      <c r="H59" s="31" t="n">
        <v>136.6</v>
      </c>
      <c r="I59" s="31" t="n">
        <f aca="false">SUM(F59:H59)</f>
        <v>448.9</v>
      </c>
      <c r="J59" s="31" t="n">
        <f aca="false">SUM(E59:H59)</f>
        <v>948.4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3.36619</v>
      </c>
      <c r="F60" s="31" t="n">
        <v>112.46517</v>
      </c>
      <c r="G60" s="31" t="n">
        <v>900.98678</v>
      </c>
      <c r="H60" s="31" t="n">
        <v>867.78323</v>
      </c>
      <c r="I60" s="31" t="n">
        <f aca="false">SUM(F60:H60)</f>
        <v>1881.23518</v>
      </c>
      <c r="J60" s="31" t="n">
        <f aca="false">SUM(E60:H60)</f>
        <v>3464.60137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550.86619</v>
      </c>
      <c r="F62" s="38" t="n">
        <f aca="false">SUM(F57:F60)</f>
        <v>1218.96517</v>
      </c>
      <c r="G62" s="38" t="n">
        <f aca="false">SUM(G57:G60)</f>
        <v>2643.38678</v>
      </c>
      <c r="H62" s="38" t="n">
        <f aca="false">SUM(H57:H60)</f>
        <v>2771.18323</v>
      </c>
      <c r="I62" s="38" t="n">
        <f aca="false">SUM(I57:I60)</f>
        <v>6633.53518</v>
      </c>
      <c r="J62" s="38" t="n">
        <f aca="false">SUM(J57:J60)</f>
        <v>13184.40137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4908592321755</v>
      </c>
      <c r="G67" s="21" t="n">
        <f aca="false">G47/G57</f>
        <v>0.6475</v>
      </c>
      <c r="H67" s="21" t="n">
        <f aca="false">H47/H57</f>
        <v>0.838049778383907</v>
      </c>
      <c r="I67" s="21" t="n">
        <f aca="false">I47/I57</f>
        <v>0.603566914759163</v>
      </c>
      <c r="J67" s="21" t="n">
        <f aca="false">J47/J57</f>
        <v>0.293820071096527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7950394103247</v>
      </c>
      <c r="F68" s="21" t="n">
        <f aca="false">F48/F58</f>
        <v>0.304426252254752</v>
      </c>
      <c r="G68" s="21" t="n">
        <f aca="false">G48/G58</f>
        <v>0.660725789134636</v>
      </c>
      <c r="H68" s="21" t="n">
        <f aca="false">H48/H58</f>
        <v>0.931659314557177</v>
      </c>
      <c r="I68" s="21" t="n">
        <f aca="false">I48/I58</f>
        <v>0.700387046473422</v>
      </c>
      <c r="J68" s="21" t="n">
        <f aca="false">J48/J58</f>
        <v>0.358372328489724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2012012012012</v>
      </c>
      <c r="F69" s="21" t="n">
        <f aca="false">F49/F59</f>
        <v>0.286826347305389</v>
      </c>
      <c r="G69" s="21" t="n">
        <f aca="false">G49/G59</f>
        <v>0.675154852030282</v>
      </c>
      <c r="H69" s="21" t="n">
        <f aca="false">H49/H59</f>
        <v>0.890190336749634</v>
      </c>
      <c r="I69" s="21" t="n">
        <f aca="false">I49/I59</f>
        <v>0.596123858320339</v>
      </c>
      <c r="J69" s="21" t="n">
        <f aca="false">J49/J59</f>
        <v>0.288485870940531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48763505553949</v>
      </c>
      <c r="F70" s="21" t="n">
        <f aca="false">F50/F60</f>
        <v>0.284745935119291</v>
      </c>
      <c r="G70" s="21" t="n">
        <f aca="false">G50/G60</f>
        <v>0.63020895822689</v>
      </c>
      <c r="H70" s="21" t="n">
        <f aca="false">H50/H60</f>
        <v>0.934472287508944</v>
      </c>
      <c r="I70" s="21" t="n">
        <f aca="false">I50/I60</f>
        <v>0.749908004590899</v>
      </c>
      <c r="J70" s="21" t="n">
        <f aca="false">J50/J60</f>
        <v>0.436839964650825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4572375367051</v>
      </c>
      <c r="F72" s="23" t="n">
        <f aca="false">F52/F62</f>
        <v>0.290265881838117</v>
      </c>
      <c r="G72" s="23" t="n">
        <f aca="false">G52/G62</f>
        <v>0.650116718825385</v>
      </c>
      <c r="H72" s="23" t="n">
        <f aca="false">H52/H62</f>
        <v>0.920588488116681</v>
      </c>
      <c r="I72" s="23" t="n">
        <f aca="false">I52/I62</f>
        <v>0.696981804504427</v>
      </c>
      <c r="J72" s="23" t="n">
        <f aca="false">J52/J62</f>
        <v>0.366802875935201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3</v>
      </c>
      <c r="F77" s="45" t="n">
        <v>10</v>
      </c>
      <c r="G77" s="45" t="n">
        <v>12</v>
      </c>
      <c r="H77" s="46" t="n">
        <v>12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2</v>
      </c>
      <c r="F78" s="45" t="n">
        <v>18</v>
      </c>
      <c r="G78" s="45" t="n">
        <v>18</v>
      </c>
      <c r="H78" s="46" t="n">
        <v>17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3</v>
      </c>
      <c r="G79" s="48" t="n">
        <v>15</v>
      </c>
      <c r="H79" s="49" t="n">
        <v>12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5</v>
      </c>
      <c r="G80" s="48" t="n">
        <v>20</v>
      </c>
      <c r="H80" s="49" t="n">
        <v>17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2</v>
      </c>
      <c r="F94" s="13" t="n">
        <v>138</v>
      </c>
      <c r="G94" s="13" t="n">
        <v>32</v>
      </c>
      <c r="H94" s="13" t="n">
        <v>5</v>
      </c>
      <c r="I94" s="13" t="n">
        <f aca="false">SUM(F94:H94)</f>
        <v>175</v>
      </c>
      <c r="J94" s="13" t="n">
        <f aca="false">SUM(E94:H94)</f>
        <v>177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2</v>
      </c>
      <c r="F95" s="13" t="n">
        <v>172</v>
      </c>
      <c r="G95" s="13" t="n">
        <v>46</v>
      </c>
      <c r="H95" s="13" t="n">
        <v>7</v>
      </c>
      <c r="I95" s="13" t="n">
        <f aca="false">SUM(F95:H95)</f>
        <v>225</v>
      </c>
      <c r="J95" s="13" t="n">
        <f aca="false">SUM(E95:H95)</f>
        <v>227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814</v>
      </c>
      <c r="F96" s="11" t="n">
        <v>760</v>
      </c>
      <c r="G96" s="11" t="n">
        <v>80</v>
      </c>
      <c r="H96" s="11" t="n">
        <v>13</v>
      </c>
      <c r="I96" s="11" t="n">
        <f aca="false">SUM(F96:H96)</f>
        <v>853</v>
      </c>
      <c r="J96" s="11" t="n">
        <f aca="false">SUM(E96:H96)</f>
        <v>1667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1867</v>
      </c>
      <c r="F97" s="11" t="n">
        <v>6040</v>
      </c>
      <c r="G97" s="11" t="n">
        <v>472</v>
      </c>
      <c r="H97" s="11" t="n">
        <v>62</v>
      </c>
      <c r="I97" s="11" t="n">
        <f aca="false">SUM(F97:H97)</f>
        <v>6574</v>
      </c>
      <c r="J97" s="11" t="n">
        <f aca="false">SUM(E97:H97)</f>
        <v>8441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450</v>
      </c>
      <c r="F98" s="11" t="n">
        <v>474</v>
      </c>
      <c r="G98" s="11" t="n">
        <v>72</v>
      </c>
      <c r="H98" s="11" t="n">
        <v>7</v>
      </c>
      <c r="I98" s="11" t="n">
        <f aca="false">SUM(F98:H98)</f>
        <v>553</v>
      </c>
      <c r="J98" s="11" t="n">
        <f aca="false">SUM(E98:H98)</f>
        <v>1003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162</v>
      </c>
      <c r="F99" s="13" t="n">
        <v>497</v>
      </c>
      <c r="G99" s="13" t="n">
        <v>75</v>
      </c>
      <c r="H99" s="13" t="n">
        <v>6</v>
      </c>
      <c r="I99" s="13" t="n">
        <f aca="false">SUM(F99:H99)</f>
        <v>578</v>
      </c>
      <c r="J99" s="13" t="n">
        <f aca="false">SUM(E99:H99)</f>
        <v>740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2</v>
      </c>
      <c r="F100" s="13" t="n">
        <v>65</v>
      </c>
      <c r="G100" s="13" t="n">
        <v>203</v>
      </c>
      <c r="H100" s="13" t="n">
        <v>15</v>
      </c>
      <c r="I100" s="13" t="n">
        <f aca="false">SUM(F100:H100)</f>
        <v>283</v>
      </c>
      <c r="J100" s="13" t="n">
        <f aca="false">SUM(E100:H100)</f>
        <v>285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110</v>
      </c>
      <c r="F101" s="13" t="n">
        <v>320</v>
      </c>
      <c r="G101" s="13" t="n">
        <v>1001</v>
      </c>
      <c r="H101" s="13" t="n">
        <v>73</v>
      </c>
      <c r="I101" s="13" t="n">
        <f aca="false">SUM(F101:H101)</f>
        <v>1394</v>
      </c>
      <c r="J101" s="13" t="n">
        <f aca="false">SUM(E101:H101)</f>
        <v>1504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268</v>
      </c>
      <c r="F103" s="55" t="n">
        <f aca="false">F94+F96+F98+F100</f>
        <v>1437</v>
      </c>
      <c r="G103" s="55" t="n">
        <f aca="false">G94+G96+G98+G100</f>
        <v>387</v>
      </c>
      <c r="H103" s="55" t="n">
        <f aca="false">H94+H96+H98+H100</f>
        <v>40</v>
      </c>
      <c r="I103" s="55" t="n">
        <f aca="false">I94+I96+I98+I100</f>
        <v>1864</v>
      </c>
      <c r="J103" s="55" t="n">
        <f aca="false">J94+J96+J98+J100</f>
        <v>3132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141</v>
      </c>
      <c r="F104" s="55" t="n">
        <f aca="false">F95+F97+F99+F101</f>
        <v>7029</v>
      </c>
      <c r="G104" s="55" t="n">
        <f aca="false">G95+G97+G99+G101</f>
        <v>1594</v>
      </c>
      <c r="H104" s="55" t="n">
        <f aca="false">H95+H97+H99+H101</f>
        <v>148</v>
      </c>
      <c r="I104" s="55" t="n">
        <f aca="false">I95+I97+I99+I101</f>
        <v>8771</v>
      </c>
      <c r="J104" s="55" t="n">
        <f aca="false">J95+J97+J99+J101</f>
        <v>1091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2029</v>
      </c>
      <c r="I112" s="15" t="n">
        <v>4525</v>
      </c>
      <c r="J112" s="15" t="n">
        <f aca="false">SUM(H112:I112)</f>
        <v>6554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4579</v>
      </c>
      <c r="I113" s="15" t="n">
        <v>55585</v>
      </c>
      <c r="J113" s="15" t="n">
        <f aca="false">SUM(H113:I113)</f>
        <v>130164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72060499604446</v>
      </c>
      <c r="I114" s="59" t="n">
        <f aca="false">I112/I113</f>
        <v>0.0814068543671854</v>
      </c>
      <c r="J114" s="59" t="n">
        <f aca="false">J112/J113</f>
        <v>0.0503518638025875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68</v>
      </c>
      <c r="I116" s="34" t="n">
        <v>23.8303</v>
      </c>
      <c r="J116" s="62" t="n">
        <f aca="false">SUM(H116:I116)</f>
        <v>33.5103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9.59</v>
      </c>
      <c r="I117" s="62" t="n">
        <v>280.05739</v>
      </c>
      <c r="J117" s="62" t="n">
        <f aca="false">SUM(H117:I117)</f>
        <v>619.64739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85049618657793</v>
      </c>
      <c r="I118" s="59" t="n">
        <f aca="false">I116/I117</f>
        <v>0.0850907737160587</v>
      </c>
      <c r="J118" s="59" t="n">
        <f aca="false">J116/J117</f>
        <v>0.0540796274474746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0" t="n">
        <v>32</v>
      </c>
      <c r="G126" s="56" t="n">
        <v>0</v>
      </c>
      <c r="H126" s="50" t="n">
        <v>0</v>
      </c>
      <c r="I126" s="64" t="n">
        <v>0</v>
      </c>
      <c r="J126" s="64" t="n">
        <f aca="false">SUM(F126:I126)</f>
        <v>32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2" t="n">
        <v>47.5</v>
      </c>
      <c r="G127" s="65" t="n">
        <v>0</v>
      </c>
      <c r="H127" s="62" t="n">
        <v>0</v>
      </c>
      <c r="I127" s="64" t="n">
        <v>0</v>
      </c>
      <c r="J127" s="64" t="n">
        <f aca="false">SUM(F127:I127)</f>
        <v>47.5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0</v>
      </c>
      <c r="G128" s="66" t="n">
        <v>75</v>
      </c>
      <c r="H128" s="64" t="n">
        <v>14</v>
      </c>
      <c r="I128" s="67" t="n">
        <v>68</v>
      </c>
      <c r="J128" s="64" t="n">
        <f aca="false">SUM(F128:I128)</f>
        <v>15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0</v>
      </c>
      <c r="G129" s="66" t="n">
        <v>100.91</v>
      </c>
      <c r="H129" s="62" t="n">
        <v>15</v>
      </c>
      <c r="I129" s="67" t="n">
        <v>56.86385</v>
      </c>
      <c r="J129" s="64" t="n">
        <f aca="false">SUM(F129:I129)</f>
        <v>172.77385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8" t="s">
        <v>73</v>
      </c>
      <c r="C150" s="68"/>
      <c r="D150" s="68"/>
      <c r="E150" s="68"/>
      <c r="F150" s="68"/>
      <c r="G150" s="68"/>
      <c r="H150" s="68"/>
      <c r="I150" s="68"/>
      <c r="J150" s="68"/>
      <c r="K150" s="68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PSC</cp:lastModifiedBy>
  <cp:lastPrinted>2007-07-09T15:56:12Z</cp:lastPrinted>
  <dcterms:modified xsi:type="dcterms:W3CDTF">2007-08-14T15:07:56Z</dcterms:modified>
  <cp:revision>0</cp:revision>
  <dc:subject/>
  <dc:title/>
</cp:coreProperties>
</file>