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une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3</v>
      </c>
      <c r="F10" s="11" t="n">
        <v>558</v>
      </c>
      <c r="G10" s="11" t="n">
        <v>396</v>
      </c>
      <c r="H10" s="11" t="n">
        <v>91</v>
      </c>
      <c r="I10" s="11" t="n">
        <f aca="false">SUM(F10:H10)</f>
        <v>1045</v>
      </c>
      <c r="J10" s="11" t="n">
        <f aca="false">SUM(E10:H10)</f>
        <v>104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819</v>
      </c>
      <c r="F11" s="11" t="n">
        <v>16905</v>
      </c>
      <c r="G11" s="11" t="n">
        <v>4557</v>
      </c>
      <c r="H11" s="11" t="n">
        <v>545</v>
      </c>
      <c r="I11" s="11" t="n">
        <f aca="false">SUM(F11:H11)</f>
        <v>22007</v>
      </c>
      <c r="J11" s="11" t="n">
        <f aca="false">SUM(E11:H11)</f>
        <v>2282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89</v>
      </c>
      <c r="F12" s="11" t="n">
        <v>1829</v>
      </c>
      <c r="G12" s="11" t="n">
        <v>378</v>
      </c>
      <c r="H12" s="11" t="n">
        <v>74</v>
      </c>
      <c r="I12" s="11" t="n">
        <f aca="false">SUM(F12:H12)</f>
        <v>2281</v>
      </c>
      <c r="J12" s="11" t="n">
        <f aca="false">SUM(E12:H12)</f>
        <v>2370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6465</v>
      </c>
      <c r="F13" s="11" t="n">
        <v>6414</v>
      </c>
      <c r="G13" s="11" t="n">
        <v>5441</v>
      </c>
      <c r="H13" s="11" t="n">
        <v>490</v>
      </c>
      <c r="I13" s="11" t="n">
        <f aca="false">SUM(F13:H13)</f>
        <v>12345</v>
      </c>
      <c r="J13" s="11" t="n">
        <f aca="false">SUM(E13:H13)</f>
        <v>3881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7376</v>
      </c>
      <c r="F15" s="18" t="n">
        <f aca="false">SUM(F10:F13)</f>
        <v>25706</v>
      </c>
      <c r="G15" s="18" t="n">
        <f aca="false">SUM(G10:G13)</f>
        <v>10772</v>
      </c>
      <c r="H15" s="18" t="n">
        <f aca="false">SUM(H10:H13)</f>
        <v>1200</v>
      </c>
      <c r="I15" s="18" t="n">
        <f aca="false">SUM(I10:I13)</f>
        <v>37678</v>
      </c>
      <c r="J15" s="18" t="n">
        <f aca="false">SUM(J10:J13)</f>
        <v>6505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1782</v>
      </c>
      <c r="F20" s="11" t="n">
        <v>27086</v>
      </c>
      <c r="G20" s="11" t="n">
        <v>1281</v>
      </c>
      <c r="H20" s="11" t="n">
        <v>143</v>
      </c>
      <c r="I20" s="11" t="n">
        <f aca="false">SUM(F20:H20)</f>
        <v>28510</v>
      </c>
      <c r="J20" s="11" t="n">
        <f aca="false">SUM(E20:H20)</f>
        <v>240292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9250</v>
      </c>
      <c r="F21" s="11" t="n">
        <v>108234</v>
      </c>
      <c r="G21" s="11" t="n">
        <v>9874</v>
      </c>
      <c r="H21" s="11" t="n">
        <v>615</v>
      </c>
      <c r="I21" s="11" t="n">
        <f aca="false">SUM(F21:H21)</f>
        <v>118723</v>
      </c>
      <c r="J21" s="11" t="n">
        <f aca="false">SUM(E21:H21)</f>
        <v>1207973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1988</v>
      </c>
      <c r="F22" s="11" t="n">
        <v>31662</v>
      </c>
      <c r="G22" s="11" t="n">
        <v>853</v>
      </c>
      <c r="H22" s="11" t="n">
        <v>82</v>
      </c>
      <c r="I22" s="11" t="n">
        <f aca="false">SUM(F22:H22)</f>
        <v>32597</v>
      </c>
      <c r="J22" s="11" t="n">
        <f aca="false">SUM(E22:H22)</f>
        <v>204585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471</v>
      </c>
      <c r="F23" s="11" t="n">
        <v>34040</v>
      </c>
      <c r="G23" s="11" t="n">
        <v>15098</v>
      </c>
      <c r="H23" s="11" t="n">
        <v>581</v>
      </c>
      <c r="I23" s="11" t="n">
        <f aca="false">SUM(F23:H23)</f>
        <v>49719</v>
      </c>
      <c r="J23" s="11" t="n">
        <f aca="false">SUM(E23:H23)</f>
        <v>520190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3491</v>
      </c>
      <c r="F25" s="18" t="n">
        <f aca="false">SUM(F20:F23)</f>
        <v>201022</v>
      </c>
      <c r="G25" s="18" t="n">
        <f aca="false">SUM(G20:G23)</f>
        <v>27106</v>
      </c>
      <c r="H25" s="18" t="n">
        <f aca="false">SUM(H20:H23)</f>
        <v>1421</v>
      </c>
      <c r="I25" s="18" t="n">
        <f aca="false">SUM(I20:I23)</f>
        <v>229549</v>
      </c>
      <c r="J25" s="18" t="n">
        <f aca="false">SUM(J20:J23)</f>
        <v>217304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1.41655098166983E-005</v>
      </c>
      <c r="F30" s="19" t="n">
        <f aca="false">F10/F20</f>
        <v>0.0206010485121465</v>
      </c>
      <c r="G30" s="19" t="n">
        <f aca="false">G10/G20</f>
        <v>0.309133489461358</v>
      </c>
      <c r="H30" s="19" t="n">
        <f aca="false">H10/H20</f>
        <v>0.636363636363636</v>
      </c>
      <c r="I30" s="19" t="n">
        <f aca="false">I10/I20</f>
        <v>0.0366538056822168</v>
      </c>
      <c r="J30" s="19" t="n">
        <f aca="false">J10/J20</f>
        <v>0.00436136034491369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0.000751893504705072</v>
      </c>
      <c r="F31" s="19" t="n">
        <f aca="false">F11/F21</f>
        <v>0.156189367481568</v>
      </c>
      <c r="G31" s="19" t="n">
        <f aca="false">G11/G21</f>
        <v>0.46151509013571</v>
      </c>
      <c r="H31" s="19" t="n">
        <f aca="false">H11/H21</f>
        <v>0.886178861788618</v>
      </c>
      <c r="I31" s="19" t="n">
        <f aca="false">I11/I21</f>
        <v>0.185364251240282</v>
      </c>
      <c r="J31" s="19" t="n">
        <f aca="false">J11/J21</f>
        <v>0.018896117711240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517477963578854</v>
      </c>
      <c r="F32" s="19" t="n">
        <f aca="false">F12/F22</f>
        <v>0.057766407681132</v>
      </c>
      <c r="G32" s="19" t="n">
        <f aca="false">G12/G22</f>
        <v>0.443141852286049</v>
      </c>
      <c r="H32" s="19" t="n">
        <f aca="false">H12/H22</f>
        <v>0.902439024390244</v>
      </c>
      <c r="I32" s="19" t="n">
        <f aca="false">I12/I22</f>
        <v>0.0699757646409179</v>
      </c>
      <c r="J32" s="19" t="n">
        <f aca="false">J12/J22</f>
        <v>0.011584427010777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62521388140821</v>
      </c>
      <c r="F33" s="19" t="n">
        <f aca="false">F13/F23</f>
        <v>0.188425381903643</v>
      </c>
      <c r="G33" s="19" t="n">
        <f aca="false">G13/G23</f>
        <v>0.360378858126904</v>
      </c>
      <c r="H33" s="19" t="n">
        <f aca="false">H13/H23</f>
        <v>0.843373493975904</v>
      </c>
      <c r="I33" s="19" t="n">
        <f aca="false">I13/I23</f>
        <v>0.248295420261872</v>
      </c>
      <c r="J33" s="19" t="n">
        <f aca="false">J13/J23</f>
        <v>0.0746073550049021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0859926801822</v>
      </c>
      <c r="F35" s="21" t="n">
        <f aca="false">F15/F25</f>
        <v>0.127876550825283</v>
      </c>
      <c r="G35" s="21" t="n">
        <f aca="false">G15/G25</f>
        <v>0.397402789050395</v>
      </c>
      <c r="H35" s="21" t="n">
        <f aca="false">H15/H25</f>
        <v>0.844475721323012</v>
      </c>
      <c r="I35" s="21" t="n">
        <f aca="false">I15/I25</f>
        <v>0.164139246958166</v>
      </c>
      <c r="J35" s="21" t="n">
        <f aca="false">J15/J25</f>
        <v>0.029936862644037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1.5</v>
      </c>
      <c r="G47" s="29" t="n">
        <v>69.4</v>
      </c>
      <c r="H47" s="29" t="n">
        <v>550.9</v>
      </c>
      <c r="I47" s="29" t="n">
        <f aca="false">SUM(F47:H47)</f>
        <v>631.8</v>
      </c>
      <c r="J47" s="29" t="n">
        <f aca="false">SUM(E47:H47)</f>
        <v>631.8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3.26</v>
      </c>
      <c r="F48" s="30" t="n">
        <v>131.73</v>
      </c>
      <c r="G48" s="30" t="n">
        <v>703.44</v>
      </c>
      <c r="H48" s="30" t="n">
        <v>1303.47</v>
      </c>
      <c r="I48" s="30" t="n">
        <f aca="false">SUM(F48:H48)</f>
        <v>2138.64</v>
      </c>
      <c r="J48" s="30" t="n">
        <f aca="false">SUM(E48:H48)</f>
        <v>2141.9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3</v>
      </c>
      <c r="F49" s="29" t="n">
        <v>21.5</v>
      </c>
      <c r="G49" s="29" t="n">
        <v>67.5</v>
      </c>
      <c r="H49" s="29" t="n">
        <v>121.3</v>
      </c>
      <c r="I49" s="29" t="n">
        <f aca="false">SUM(F49:H49)</f>
        <v>210.3</v>
      </c>
      <c r="J49" s="29" t="n">
        <f aca="false">SUM(E49:H49)</f>
        <v>210.6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0.33</v>
      </c>
      <c r="F50" s="29" t="n">
        <v>30.7</v>
      </c>
      <c r="G50" s="29" t="n">
        <v>465.07</v>
      </c>
      <c r="H50" s="29" t="n">
        <v>755.34</v>
      </c>
      <c r="I50" s="29" t="n">
        <f aca="false">SUM(F50:H50)</f>
        <v>1251.11</v>
      </c>
      <c r="J50" s="29" t="n">
        <f aca="false">SUM(E50:H50)</f>
        <v>1361.44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3.89</v>
      </c>
      <c r="F52" s="36" t="n">
        <f aca="false">SUM(F47:F50)</f>
        <v>195.43</v>
      </c>
      <c r="G52" s="36" t="n">
        <f aca="false">SUM(G47:G50)</f>
        <v>1305.41</v>
      </c>
      <c r="H52" s="36" t="n">
        <f aca="false">SUM(H47:H50)</f>
        <v>2731.01</v>
      </c>
      <c r="I52" s="36" t="n">
        <f aca="false">SUM(I47:I50)</f>
        <v>4231.85</v>
      </c>
      <c r="J52" s="36" t="n">
        <f aca="false">SUM(J47:J50)</f>
        <v>4345.74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17.1</v>
      </c>
      <c r="F57" s="29" t="n">
        <v>184.2</v>
      </c>
      <c r="G57" s="29" t="n">
        <v>193.1</v>
      </c>
      <c r="H57" s="29" t="n">
        <v>616.3</v>
      </c>
      <c r="I57" s="29" t="n">
        <f aca="false">SUM(F57:H57)</f>
        <v>993.6</v>
      </c>
      <c r="J57" s="29" t="n">
        <f aca="false">SUM(E57:H57)</f>
        <v>1610.7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89.17</v>
      </c>
      <c r="F58" s="30" t="n">
        <v>772.26</v>
      </c>
      <c r="G58" s="30" t="n">
        <v>1270.79</v>
      </c>
      <c r="H58" s="30" t="n">
        <v>1384.31</v>
      </c>
      <c r="I58" s="30" t="n">
        <f aca="false">SUM(F58:H58)</f>
        <v>3427.36</v>
      </c>
      <c r="J58" s="30" t="n">
        <f aca="false">SUM(E58:H58)</f>
        <v>6916.53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2.5</v>
      </c>
      <c r="F59" s="29" t="n">
        <v>180.6</v>
      </c>
      <c r="G59" s="29" t="n">
        <v>122.7</v>
      </c>
      <c r="H59" s="29" t="n">
        <v>129.5</v>
      </c>
      <c r="I59" s="29" t="n">
        <f aca="false">SUM(F59:H59)</f>
        <v>432.8</v>
      </c>
      <c r="J59" s="29" t="n">
        <f aca="false">SUM(E59:H59)</f>
        <v>965.3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2.68</v>
      </c>
      <c r="F60" s="29" t="n">
        <v>143.1</v>
      </c>
      <c r="G60" s="29" t="n">
        <v>895.48</v>
      </c>
      <c r="H60" s="29" t="n">
        <v>828.11</v>
      </c>
      <c r="I60" s="29" t="n">
        <f aca="false">SUM(F60:H60)</f>
        <v>1866.69</v>
      </c>
      <c r="J60" s="29" t="n">
        <f aca="false">SUM(E60:H60)</f>
        <v>3469.37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241.45</v>
      </c>
      <c r="F62" s="36" t="n">
        <f aca="false">SUM(F57:F60)</f>
        <v>1280.16</v>
      </c>
      <c r="G62" s="36" t="n">
        <f aca="false">SUM(G57:G60)</f>
        <v>2482.07</v>
      </c>
      <c r="H62" s="36" t="n">
        <f aca="false">SUM(H57:H60)</f>
        <v>2958.22</v>
      </c>
      <c r="I62" s="36" t="n">
        <f aca="false">SUM(I57:I60)</f>
        <v>6720.45</v>
      </c>
      <c r="J62" s="36" t="n">
        <f aca="false">SUM(J57:J60)</f>
        <v>12961.9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624321389793703</v>
      </c>
      <c r="G67" s="19" t="n">
        <f aca="false">G47/G57</f>
        <v>0.359399274987053</v>
      </c>
      <c r="H67" s="19" t="n">
        <f aca="false">H47/H57</f>
        <v>0.893882849261723</v>
      </c>
      <c r="I67" s="19" t="n">
        <f aca="false">I47/I57</f>
        <v>0.635869565217391</v>
      </c>
      <c r="J67" s="19" t="n">
        <f aca="false">J47/J57</f>
        <v>0.3922518159806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0.000934319623291499</v>
      </c>
      <c r="F68" s="19" t="n">
        <f aca="false">F48/F58</f>
        <v>0.170577266723642</v>
      </c>
      <c r="G68" s="19" t="n">
        <f aca="false">G48/G58</f>
        <v>0.553545432368842</v>
      </c>
      <c r="H68" s="19" t="n">
        <f aca="false">H48/H58</f>
        <v>0.941602675701252</v>
      </c>
      <c r="I68" s="19" t="n">
        <f aca="false">I48/I58</f>
        <v>0.623990476635078</v>
      </c>
      <c r="J68" s="19" t="n">
        <f aca="false">J48/J58</f>
        <v>0.30967840810348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563380281690141</v>
      </c>
      <c r="F69" s="19" t="n">
        <f aca="false">F49/F59</f>
        <v>0.119047619047619</v>
      </c>
      <c r="G69" s="19" t="n">
        <f aca="false">G49/G59</f>
        <v>0.550122249388753</v>
      </c>
      <c r="H69" s="19" t="n">
        <f aca="false">H49/H59</f>
        <v>0.936679536679537</v>
      </c>
      <c r="I69" s="19" t="n">
        <f aca="false">I49/I59</f>
        <v>0.48590573012939</v>
      </c>
      <c r="J69" s="19" t="n">
        <f aca="false">J49/J59</f>
        <v>0.21817051693774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688409414231163</v>
      </c>
      <c r="F70" s="19" t="n">
        <f aca="false">F50/F60</f>
        <v>0.214535290006988</v>
      </c>
      <c r="G70" s="19" t="n">
        <f aca="false">G50/G60</f>
        <v>0.51935274936347</v>
      </c>
      <c r="H70" s="19" t="n">
        <f aca="false">H50/H60</f>
        <v>0.912125200758353</v>
      </c>
      <c r="I70" s="19" t="n">
        <f aca="false">I50/I60</f>
        <v>0.670229122135973</v>
      </c>
      <c r="J70" s="19" t="n">
        <f aca="false">J50/J60</f>
        <v>0.392417067075579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2473623917519</v>
      </c>
      <c r="F72" s="21" t="n">
        <f aca="false">F52/F62</f>
        <v>0.152660604924384</v>
      </c>
      <c r="G72" s="21" t="n">
        <f aca="false">G52/G62</f>
        <v>0.525936013085852</v>
      </c>
      <c r="H72" s="21" t="n">
        <f aca="false">H52/H62</f>
        <v>0.923193677278904</v>
      </c>
      <c r="I72" s="21" t="n">
        <f aca="false">I52/I62</f>
        <v>0.629697416095648</v>
      </c>
      <c r="J72" s="21" t="n">
        <f aca="false">J52/J62</f>
        <v>0.335270292163957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1</v>
      </c>
      <c r="F77" s="43" t="n">
        <v>11</v>
      </c>
      <c r="G77" s="43" t="n">
        <v>12</v>
      </c>
      <c r="H77" s="44" t="n">
        <v>10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7</v>
      </c>
      <c r="F78" s="43" t="n">
        <v>16</v>
      </c>
      <c r="G78" s="43" t="n">
        <v>16</v>
      </c>
      <c r="H78" s="44" t="n">
        <v>15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5</v>
      </c>
      <c r="F79" s="43" t="n">
        <v>14</v>
      </c>
      <c r="G79" s="43" t="n">
        <v>14</v>
      </c>
      <c r="H79" s="44" t="n">
        <v>12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14</v>
      </c>
      <c r="G80" s="43" t="n">
        <v>19</v>
      </c>
      <c r="H80" s="44" t="n">
        <v>18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2</v>
      </c>
      <c r="G94" s="43" t="n">
        <v>0</v>
      </c>
      <c r="H94" s="43" t="n">
        <v>1</v>
      </c>
      <c r="I94" s="43" t="n">
        <f aca="false">SUM(F94:H94)</f>
        <v>3</v>
      </c>
      <c r="J94" s="43" t="n">
        <f aca="false">SUM(E94:H94)</f>
        <v>3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5</v>
      </c>
      <c r="F95" s="43" t="n">
        <v>646</v>
      </c>
      <c r="G95" s="43" t="n">
        <v>107</v>
      </c>
      <c r="H95" s="43" t="n">
        <v>16</v>
      </c>
      <c r="I95" s="43" t="n">
        <f aca="false">SUM(F95:H95)</f>
        <v>769</v>
      </c>
      <c r="J95" s="43" t="n">
        <f aca="false">SUM(E95:H95)</f>
        <v>774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94</v>
      </c>
      <c r="F96" s="43" t="n">
        <v>276</v>
      </c>
      <c r="G96" s="43" t="n">
        <v>185</v>
      </c>
      <c r="H96" s="43" t="n">
        <v>38</v>
      </c>
      <c r="I96" s="43" t="n">
        <f aca="false">SUM(F96:H96)</f>
        <v>499</v>
      </c>
      <c r="J96" s="43" t="n">
        <f aca="false">SUM(E96:H96)</f>
        <v>593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7104</v>
      </c>
      <c r="F97" s="43" t="n">
        <v>5102</v>
      </c>
      <c r="G97" s="43" t="n">
        <v>786</v>
      </c>
      <c r="H97" s="43" t="n">
        <v>83</v>
      </c>
      <c r="I97" s="43" t="n">
        <f aca="false">SUM(F97:H97)</f>
        <v>5971</v>
      </c>
      <c r="J97" s="43" t="n">
        <f aca="false">SUM(E97:H97)</f>
        <v>13075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4</v>
      </c>
      <c r="F98" s="43" t="n">
        <v>6</v>
      </c>
      <c r="G98" s="43" t="n">
        <v>2</v>
      </c>
      <c r="H98" s="43" t="n">
        <v>2</v>
      </c>
      <c r="I98" s="43" t="n">
        <f aca="false">SUM(F98:H98)</f>
        <v>10</v>
      </c>
      <c r="J98" s="43" t="n">
        <f aca="false">SUM(E98:H98)</f>
        <v>14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30</v>
      </c>
      <c r="F99" s="43" t="n">
        <v>1200</v>
      </c>
      <c r="G99" s="43" t="n">
        <v>229</v>
      </c>
      <c r="H99" s="43" t="n">
        <v>6</v>
      </c>
      <c r="I99" s="43" t="n">
        <f aca="false">SUM(F99:H99)</f>
        <v>1435</v>
      </c>
      <c r="J99" s="43" t="n">
        <f aca="false">SUM(E99:H99)</f>
        <v>1465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2</v>
      </c>
      <c r="F100" s="43" t="n">
        <v>43</v>
      </c>
      <c r="G100" s="43" t="n">
        <v>41</v>
      </c>
      <c r="H100" s="43" t="n">
        <v>4</v>
      </c>
      <c r="I100" s="43" t="n">
        <f aca="false">SUM(F100:H100)</f>
        <v>88</v>
      </c>
      <c r="J100" s="43" t="n">
        <f aca="false">SUM(E100:H100)</f>
        <v>90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7190</v>
      </c>
      <c r="F101" s="43" t="n">
        <v>3123</v>
      </c>
      <c r="G101" s="43" t="n">
        <v>2823</v>
      </c>
      <c r="H101" s="43" t="n">
        <v>72</v>
      </c>
      <c r="I101" s="43" t="n">
        <f aca="false">SUM(F101:H101)</f>
        <v>6018</v>
      </c>
      <c r="J101" s="43" t="n">
        <f aca="false">SUM(E101:H101)</f>
        <v>13208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100</v>
      </c>
      <c r="F103" s="51" t="n">
        <f aca="false">F94+F96+F98+F100</f>
        <v>327</v>
      </c>
      <c r="G103" s="51" t="n">
        <f aca="false">G94+G96+G98+G100</f>
        <v>228</v>
      </c>
      <c r="H103" s="51" t="n">
        <f aca="false">H94+H96+H98+H100</f>
        <v>45</v>
      </c>
      <c r="I103" s="51" t="n">
        <f aca="false">I94+I96+I98+I100</f>
        <v>600</v>
      </c>
      <c r="J103" s="51" t="n">
        <f aca="false">J94+J96+J98+J100</f>
        <v>700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14329</v>
      </c>
      <c r="F104" s="51" t="n">
        <f aca="false">F95+F97+F99+F101</f>
        <v>10071</v>
      </c>
      <c r="G104" s="51" t="n">
        <f aca="false">G95+G97+G99+G101</f>
        <v>3945</v>
      </c>
      <c r="H104" s="51" t="n">
        <f aca="false">H95+H97+H99+H101</f>
        <v>177</v>
      </c>
      <c r="I104" s="51" t="n">
        <f aca="false">I95+I97+I99+I101</f>
        <v>14193</v>
      </c>
      <c r="J104" s="51" t="n">
        <f aca="false">J95+J97+J99+J101</f>
        <v>2852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119</v>
      </c>
      <c r="I112" s="13" t="n">
        <v>4736</v>
      </c>
      <c r="J112" s="13" t="n">
        <f aca="false">SUM(H112:I112)</f>
        <v>4855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8879</v>
      </c>
      <c r="I113" s="13" t="n">
        <v>55957</v>
      </c>
      <c r="J113" s="13" t="n">
        <f aca="false">SUM(H113:I113)</f>
        <v>134836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0.00150863981541348</v>
      </c>
      <c r="I114" s="52" t="n">
        <f aca="false">I112/I113</f>
        <v>0.084636417248959</v>
      </c>
      <c r="J114" s="52" t="n">
        <f aca="false">J112/J113</f>
        <v>0.0360067044409505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.57</v>
      </c>
      <c r="I116" s="54" t="n">
        <v>26.7</v>
      </c>
      <c r="J116" s="54" t="n">
        <f aca="false">SUM(H116:I116)</f>
        <v>27.27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3.84</v>
      </c>
      <c r="I117" s="54" t="n">
        <v>305.94</v>
      </c>
      <c r="J117" s="54" t="n">
        <f aca="false">SUM(H117:I117)</f>
        <v>649.78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.00165774778966961</v>
      </c>
      <c r="I118" s="52" t="n">
        <f aca="false">I116/I117</f>
        <v>0.0872720141204158</v>
      </c>
      <c r="J118" s="52" t="n">
        <f aca="false">J116/J117</f>
        <v>0.0419680507248607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52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52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65.4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65.4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70</v>
      </c>
      <c r="H128" s="46" t="n">
        <v>10</v>
      </c>
      <c r="I128" s="32" t="n">
        <v>91</v>
      </c>
      <c r="J128" s="32" t="n">
        <f aca="false">SUM(F128:I128)</f>
        <v>171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80.84</v>
      </c>
      <c r="H129" s="54" t="n">
        <v>8.2</v>
      </c>
      <c r="I129" s="32" t="n">
        <v>72.777</v>
      </c>
      <c r="J129" s="32" t="n">
        <f aca="false">SUM(F129:I129)</f>
        <v>161.817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4-21T19:32:31Z</cp:lastPrinted>
  <cp:revision>0</cp:revision>
  <dc:subject/>
  <dc:title/>
</cp:coreProperties>
</file>