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Electric Choice Enrollment Monthly Report</t>
  </si>
  <si>
    <t xml:space="preserve">All Investor Owned Utilities in Maryland</t>
  </si>
  <si>
    <t xml:space="preserve">Month Ending June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&amp;I</t>
  </si>
  <si>
    <t xml:space="preserve">Mid C&amp;I</t>
  </si>
  <si>
    <t xml:space="preserve">Large C&amp;I</t>
  </si>
  <si>
    <t xml:space="preserve">All C&amp;I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 </t>
  </si>
  <si>
    <t xml:space="preserve">Total Switches to Supplier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 Only BGE and Pepco have significant numbers of Residential TOU customers</t>
  </si>
  <si>
    <t xml:space="preserve">Large C&amp;I Customers on Utility Service</t>
  </si>
  <si>
    <t xml:space="preserve">For those large C&amp;I customers who are NOT served by suppliers, this table outlines number of customers</t>
  </si>
  <si>
    <t xml:space="preserve">and amount of load served under the Type 3 fixed price and the hourly priced options</t>
  </si>
  <si>
    <t xml:space="preserve">AP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0.0"/>
    <numFmt numFmtId="172" formatCode="#,##0.0"/>
    <numFmt numFmtId="173" formatCode="_(* #,##0.0_);_(* \(#,##0.0\);_(* \-??_);_(@_)"/>
    <numFmt numFmtId="174" formatCode="#,##0.0_);\(#,##0.0\)"/>
    <numFmt numFmtId="175" formatCode="0"/>
    <numFmt numFmtId="17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1.99"/>
    <col collapsed="false" customWidth="true" hidden="false" outlineLevel="0" max="8" min="5" style="0" width="10.56"/>
    <col collapsed="false" customWidth="true" hidden="false" outlineLevel="0" max="9" min="9" style="0" width="11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/>
      <c r="D1" s="1"/>
      <c r="F1" s="2"/>
      <c r="G1" s="2" t="s">
        <v>0</v>
      </c>
      <c r="H1" s="2"/>
      <c r="I1" s="1"/>
      <c r="J1" s="1"/>
    </row>
    <row r="2" customFormat="false" ht="12.75" hidden="false" customHeight="false" outlineLevel="0" collapsed="false">
      <c r="C2" s="1"/>
      <c r="D2" s="1"/>
      <c r="F2" s="2"/>
      <c r="G2" s="2" t="s">
        <v>1</v>
      </c>
      <c r="H2" s="2"/>
      <c r="I2" s="1"/>
      <c r="J2" s="1"/>
    </row>
    <row r="3" customFormat="false" ht="12.75" hidden="false" customHeight="false" outlineLevel="0" collapsed="false">
      <c r="C3" s="1"/>
      <c r="D3" s="1"/>
      <c r="F3" s="2"/>
      <c r="G3" s="2" t="s">
        <v>2</v>
      </c>
      <c r="H3" s="2"/>
      <c r="I3" s="1"/>
      <c r="J3" s="1"/>
    </row>
    <row r="5" customFormat="false" ht="12.75" hidden="false" customHeight="false" outlineLevel="0" collapsed="false">
      <c r="D5" s="3"/>
      <c r="F5" s="3"/>
      <c r="G5" s="4" t="s">
        <v>3</v>
      </c>
      <c r="H5" s="3"/>
      <c r="I5" s="5"/>
    </row>
    <row r="6" s="6" customFormat="true" ht="21" hidden="false" customHeight="true" outlineLevel="0" collapsed="false">
      <c r="C6" s="7"/>
      <c r="D6" s="7"/>
      <c r="F6" s="8"/>
      <c r="G6" s="8" t="s">
        <v>4</v>
      </c>
      <c r="H6" s="8"/>
      <c r="I6" s="7"/>
      <c r="J6" s="7"/>
    </row>
    <row r="7" customFormat="false" ht="12.75" hidden="false" customHeight="false" outlineLevel="0" collapsed="false">
      <c r="B7" s="9" t="s">
        <v>5</v>
      </c>
      <c r="C7" s="10"/>
      <c r="D7" s="10"/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customFormat="false" ht="12.75" hidden="false" customHeight="false" outlineLevel="0" collapsed="false">
      <c r="B8" s="13" t="s">
        <v>12</v>
      </c>
      <c r="C8" s="14"/>
      <c r="D8" s="14"/>
      <c r="E8" s="15" t="n">
        <v>0</v>
      </c>
      <c r="F8" s="15" t="n">
        <v>0</v>
      </c>
      <c r="G8" s="15" t="n">
        <v>0</v>
      </c>
      <c r="H8" s="15" t="n">
        <v>2</v>
      </c>
      <c r="I8" s="15" t="n">
        <f aca="false">SUM(F8:H8)</f>
        <v>2</v>
      </c>
      <c r="J8" s="15" t="n">
        <f aca="false">E8+I8</f>
        <v>2</v>
      </c>
    </row>
    <row r="9" customFormat="false" ht="12.75" hidden="false" customHeight="false" outlineLevel="0" collapsed="false">
      <c r="B9" s="13" t="s">
        <v>13</v>
      </c>
      <c r="C9" s="14"/>
      <c r="D9" s="14"/>
      <c r="E9" s="15" t="n">
        <v>29</v>
      </c>
      <c r="F9" s="15" t="n">
        <v>242</v>
      </c>
      <c r="G9" s="15" t="n">
        <v>417</v>
      </c>
      <c r="H9" s="15" t="n">
        <v>310</v>
      </c>
      <c r="I9" s="15" t="n">
        <f aca="false">SUM(F9:H9)</f>
        <v>969</v>
      </c>
      <c r="J9" s="15" t="n">
        <f aca="false">E9+I9</f>
        <v>998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5" t="n">
        <v>201</v>
      </c>
      <c r="F10" s="15" t="n">
        <v>1772</v>
      </c>
      <c r="G10" s="15" t="n">
        <v>160</v>
      </c>
      <c r="H10" s="15" t="n">
        <v>55</v>
      </c>
      <c r="I10" s="15" t="n">
        <f aca="false">SUM(F10:H10)</f>
        <v>1987</v>
      </c>
      <c r="J10" s="15" t="n">
        <f aca="false">E10+I10</f>
        <v>2188</v>
      </c>
    </row>
    <row r="11" customFormat="false" ht="12.75" hidden="false" customHeight="false" outlineLevel="0" collapsed="false">
      <c r="B11" s="13" t="s">
        <v>15</v>
      </c>
      <c r="C11" s="14"/>
      <c r="D11" s="14"/>
      <c r="E11" s="15" t="n">
        <v>46814</v>
      </c>
      <c r="F11" s="15" t="n">
        <v>4426</v>
      </c>
      <c r="G11" s="15" t="n">
        <v>3114</v>
      </c>
      <c r="H11" s="15" t="n">
        <v>152</v>
      </c>
      <c r="I11" s="15" t="n">
        <f aca="false">SUM(F11:H11)</f>
        <v>7692</v>
      </c>
      <c r="J11" s="15" t="n">
        <f aca="false">E11+I11</f>
        <v>54506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9" t="s">
        <v>11</v>
      </c>
      <c r="C13" s="20"/>
      <c r="D13" s="20"/>
      <c r="E13" s="21" t="n">
        <f aca="false">SUM(E8:E11)</f>
        <v>47044</v>
      </c>
      <c r="F13" s="21" t="n">
        <f aca="false">SUM(F8:F11)</f>
        <v>6440</v>
      </c>
      <c r="G13" s="21" t="n">
        <f aca="false">SUM(G8:G11)</f>
        <v>3691</v>
      </c>
      <c r="H13" s="21" t="n">
        <f aca="false">SUM(H8:H11)</f>
        <v>519</v>
      </c>
      <c r="I13" s="21" t="n">
        <f aca="false">SUM(I8:I11)</f>
        <v>10650</v>
      </c>
      <c r="J13" s="21" t="n">
        <f aca="false">SUM(J8:J11)</f>
        <v>57694</v>
      </c>
    </row>
    <row r="16" customFormat="false" ht="12.75" hidden="false" customHeight="false" outlineLevel="0" collapsed="false">
      <c r="A16" s="6"/>
      <c r="B16" s="6"/>
      <c r="C16" s="7"/>
      <c r="D16" s="7"/>
      <c r="F16" s="8"/>
      <c r="G16" s="8" t="s">
        <v>16</v>
      </c>
      <c r="H16" s="8"/>
      <c r="I16" s="7"/>
      <c r="J16" s="7"/>
    </row>
    <row r="17" customFormat="false" ht="12.75" hidden="false" customHeight="false" outlineLevel="0" collapsed="false">
      <c r="B17" s="9" t="s">
        <v>5</v>
      </c>
      <c r="C17" s="10"/>
      <c r="D17" s="10"/>
      <c r="E17" s="11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2" t="s">
        <v>11</v>
      </c>
    </row>
    <row r="18" customFormat="false" ht="12.75" hidden="false" customHeight="false" outlineLevel="0" collapsed="false">
      <c r="B18" s="13" t="s">
        <v>12</v>
      </c>
      <c r="C18" s="14"/>
      <c r="D18" s="14"/>
      <c r="E18" s="22" t="n">
        <v>202351</v>
      </c>
      <c r="F18" s="23" t="n">
        <v>25928</v>
      </c>
      <c r="G18" s="23" t="n">
        <v>1307</v>
      </c>
      <c r="H18" s="23" t="n">
        <v>118</v>
      </c>
      <c r="I18" s="23" t="n">
        <f aca="false">SUM(F18:H18)</f>
        <v>27353</v>
      </c>
      <c r="J18" s="15" t="n">
        <f aca="false">E18+I18</f>
        <v>229704</v>
      </c>
    </row>
    <row r="19" customFormat="false" ht="12.75" hidden="false" customHeight="false" outlineLevel="0" collapsed="false">
      <c r="B19" s="13" t="s">
        <v>13</v>
      </c>
      <c r="C19" s="14"/>
      <c r="D19" s="14"/>
      <c r="E19" s="22" t="n">
        <v>1066442</v>
      </c>
      <c r="F19" s="23" t="n">
        <v>106255</v>
      </c>
      <c r="G19" s="23" t="n">
        <v>9059</v>
      </c>
      <c r="H19" s="23" t="n">
        <v>646</v>
      </c>
      <c r="I19" s="23" t="n">
        <f aca="false">SUM(F19:H19)</f>
        <v>115960</v>
      </c>
      <c r="J19" s="15" t="n">
        <f aca="false">E19+I19</f>
        <v>1182402</v>
      </c>
    </row>
    <row r="20" customFormat="false" ht="12.75" hidden="false" customHeight="false" outlineLevel="0" collapsed="false">
      <c r="B20" s="13" t="s">
        <v>14</v>
      </c>
      <c r="C20" s="14"/>
      <c r="D20" s="14"/>
      <c r="E20" s="22" t="n">
        <v>165784</v>
      </c>
      <c r="F20" s="23" t="n">
        <v>30925</v>
      </c>
      <c r="G20" s="23" t="n">
        <v>804</v>
      </c>
      <c r="H20" s="23" t="n">
        <v>85</v>
      </c>
      <c r="I20" s="23" t="n">
        <f aca="false">SUM(F20:H20)</f>
        <v>31814</v>
      </c>
      <c r="J20" s="15" t="n">
        <f aca="false">E20+I20</f>
        <v>197598</v>
      </c>
    </row>
    <row r="21" customFormat="false" ht="12.75" hidden="false" customHeight="false" outlineLevel="0" collapsed="false">
      <c r="B21" s="13" t="s">
        <v>15</v>
      </c>
      <c r="C21" s="14"/>
      <c r="D21" s="14"/>
      <c r="E21" s="22" t="n">
        <v>463067</v>
      </c>
      <c r="F21" s="23" t="n">
        <v>35157</v>
      </c>
      <c r="G21" s="23" t="n">
        <v>13338</v>
      </c>
      <c r="H21" s="23" t="n">
        <v>693</v>
      </c>
      <c r="I21" s="23" t="n">
        <f aca="false">SUM(F21:H21)</f>
        <v>49188</v>
      </c>
      <c r="J21" s="15" t="n">
        <f aca="false">E21+I21</f>
        <v>512255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25" t="s">
        <v>11</v>
      </c>
      <c r="C23" s="26"/>
      <c r="D23" s="26"/>
      <c r="E23" s="27" t="n">
        <f aca="false">SUM(E18:E21)</f>
        <v>1897644</v>
      </c>
      <c r="F23" s="27" t="n">
        <f aca="false">SUM(F18:F21)</f>
        <v>198265</v>
      </c>
      <c r="G23" s="27" t="n">
        <f aca="false">SUM(G18:G21)</f>
        <v>24508</v>
      </c>
      <c r="H23" s="27" t="n">
        <f aca="false">SUM(H18:H21)</f>
        <v>1542</v>
      </c>
      <c r="I23" s="27" t="n">
        <f aca="false">SUM(I18:I21)</f>
        <v>224315</v>
      </c>
      <c r="J23" s="27" t="n">
        <f aca="false">SUM(J18:J21)</f>
        <v>2121959</v>
      </c>
    </row>
    <row r="26" customFormat="false" ht="12.75" hidden="false" customHeight="false" outlineLevel="0" collapsed="false">
      <c r="A26" s="6"/>
      <c r="B26" s="7"/>
      <c r="C26" s="7"/>
      <c r="D26" s="7"/>
      <c r="F26" s="8"/>
      <c r="G26" s="8" t="s">
        <v>17</v>
      </c>
      <c r="H26" s="8"/>
      <c r="I26" s="7"/>
      <c r="J26" s="7"/>
    </row>
    <row r="27" customFormat="false" ht="12.75" hidden="false" customHeight="false" outlineLevel="0" collapsed="false">
      <c r="B27" s="9" t="s">
        <v>5</v>
      </c>
      <c r="C27" s="10"/>
      <c r="D27" s="10"/>
      <c r="E27" s="11" t="s">
        <v>6</v>
      </c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</row>
    <row r="28" customFormat="false" ht="12.75" hidden="false" customHeight="false" outlineLevel="0" collapsed="false">
      <c r="B28" s="13" t="s">
        <v>12</v>
      </c>
      <c r="C28" s="14"/>
      <c r="D28" s="14"/>
      <c r="E28" s="28" t="n">
        <f aca="false">E8/E18</f>
        <v>0</v>
      </c>
      <c r="F28" s="28" t="n">
        <f aca="false">F8/F18</f>
        <v>0</v>
      </c>
      <c r="G28" s="28" t="n">
        <f aca="false">G8/G18</f>
        <v>0</v>
      </c>
      <c r="H28" s="28" t="n">
        <f aca="false">H8/H18</f>
        <v>0.0169491525423729</v>
      </c>
      <c r="I28" s="28" t="n">
        <f aca="false">I8/I18</f>
        <v>7.31181223266187E-005</v>
      </c>
      <c r="J28" s="28" t="n">
        <f aca="false">J8/J18</f>
        <v>8.70685752098353E-006</v>
      </c>
    </row>
    <row r="29" customFormat="false" ht="12.75" hidden="false" customHeight="false" outlineLevel="0" collapsed="false">
      <c r="B29" s="13" t="s">
        <v>13</v>
      </c>
      <c r="C29" s="14"/>
      <c r="D29" s="14"/>
      <c r="E29" s="28" t="n">
        <f aca="false">E9/E19</f>
        <v>2.71932275735577E-005</v>
      </c>
      <c r="F29" s="28" t="n">
        <f aca="false">F9/F19</f>
        <v>0.00227753988047621</v>
      </c>
      <c r="G29" s="28" t="n">
        <f aca="false">G9/G19</f>
        <v>0.0460315708135556</v>
      </c>
      <c r="H29" s="28" t="n">
        <f aca="false">H9/H19</f>
        <v>0.479876160990712</v>
      </c>
      <c r="I29" s="28" t="n">
        <f aca="false">I9/I19</f>
        <v>0.00835632976888582</v>
      </c>
      <c r="J29" s="28" t="n">
        <f aca="false">J9/J19</f>
        <v>0.000844044580438802</v>
      </c>
    </row>
    <row r="30" customFormat="false" ht="12.75" hidden="false" customHeight="false" outlineLevel="0" collapsed="false">
      <c r="B30" s="13" t="s">
        <v>14</v>
      </c>
      <c r="C30" s="14"/>
      <c r="D30" s="14"/>
      <c r="E30" s="28" t="n">
        <f aca="false">E10/E20</f>
        <v>0.00121242098151812</v>
      </c>
      <c r="F30" s="28" t="n">
        <f aca="false">F10/F20</f>
        <v>0.0572999191592563</v>
      </c>
      <c r="G30" s="28" t="n">
        <f aca="false">G10/G20</f>
        <v>0.199004975124378</v>
      </c>
      <c r="H30" s="28" t="n">
        <f aca="false">H10/H20</f>
        <v>0.647058823529412</v>
      </c>
      <c r="I30" s="28" t="n">
        <f aca="false">I10/I20</f>
        <v>0.0624567800339473</v>
      </c>
      <c r="J30" s="28" t="n">
        <f aca="false">J10/J20</f>
        <v>0.01107298656869</v>
      </c>
    </row>
    <row r="31" customFormat="false" ht="12.75" hidden="false" customHeight="false" outlineLevel="0" collapsed="false">
      <c r="B31" s="13" t="s">
        <v>15</v>
      </c>
      <c r="C31" s="14"/>
      <c r="D31" s="14"/>
      <c r="E31" s="28" t="n">
        <f aca="false">E11/E21</f>
        <v>0.101095521814338</v>
      </c>
      <c r="F31" s="28" t="n">
        <f aca="false">F11/F21</f>
        <v>0.125892425406036</v>
      </c>
      <c r="G31" s="28" t="n">
        <f aca="false">G11/G21</f>
        <v>0.233468286099865</v>
      </c>
      <c r="H31" s="28" t="n">
        <f aca="false">H11/H21</f>
        <v>0.219336219336219</v>
      </c>
      <c r="I31" s="28" t="n">
        <f aca="false">I11/I21</f>
        <v>0.156379604781654</v>
      </c>
      <c r="J31" s="28" t="n">
        <f aca="false">J11/J21</f>
        <v>0.106404037051859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5" t="s">
        <v>11</v>
      </c>
      <c r="C33" s="26"/>
      <c r="D33" s="26"/>
      <c r="E33" s="30" t="n">
        <f aca="false">E13/E23</f>
        <v>0.0247907405182426</v>
      </c>
      <c r="F33" s="30" t="n">
        <f aca="false">F13/F23</f>
        <v>0.0324817794366126</v>
      </c>
      <c r="G33" s="30" t="n">
        <f aca="false">G13/G23</f>
        <v>0.150603884445895</v>
      </c>
      <c r="H33" s="30" t="n">
        <f aca="false">H13/H23</f>
        <v>0.336575875486381</v>
      </c>
      <c r="I33" s="30" t="n">
        <f aca="false">I13/I23</f>
        <v>0.0474778770924816</v>
      </c>
      <c r="J33" s="30" t="n">
        <f aca="false">J13/J23</f>
        <v>0.0271890267436836</v>
      </c>
    </row>
    <row r="36" customFormat="false" ht="12.75" hidden="false" customHeight="false" outlineLevel="0" collapsed="false">
      <c r="A36" s="6"/>
      <c r="B36" s="7"/>
      <c r="C36" s="7"/>
      <c r="D36" s="7"/>
      <c r="F36" s="8"/>
      <c r="G36" s="8" t="s">
        <v>18</v>
      </c>
      <c r="H36" s="8"/>
      <c r="I36" s="7"/>
      <c r="J36" s="7"/>
      <c r="K36" s="31"/>
    </row>
    <row r="37" customFormat="false" ht="12.75" hidden="false" customHeight="false" outlineLevel="0" collapsed="false">
      <c r="B37" s="9" t="s">
        <v>5</v>
      </c>
      <c r="C37" s="10"/>
      <c r="D37" s="10"/>
      <c r="E37" s="11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</row>
    <row r="38" customFormat="false" ht="12.75" hidden="false" customHeight="false" outlineLevel="0" collapsed="false">
      <c r="B38" s="13" t="s">
        <v>12</v>
      </c>
      <c r="C38" s="14"/>
      <c r="D38" s="14"/>
      <c r="E38" s="32" t="n">
        <v>0</v>
      </c>
      <c r="F38" s="33" t="n">
        <v>0</v>
      </c>
      <c r="G38" s="33" t="n">
        <v>0</v>
      </c>
      <c r="H38" s="33" t="n">
        <v>0</v>
      </c>
      <c r="I38" s="33" t="n">
        <f aca="false">SUM(F38:H38)</f>
        <v>0</v>
      </c>
      <c r="J38" s="34" t="n">
        <f aca="false">E38+I38</f>
        <v>0</v>
      </c>
    </row>
    <row r="39" customFormat="false" ht="12.75" hidden="false" customHeight="false" outlineLevel="0" collapsed="false">
      <c r="B39" s="13" t="s">
        <v>13</v>
      </c>
      <c r="C39" s="14"/>
      <c r="D39" s="14"/>
      <c r="E39" s="35" t="n">
        <v>0.08</v>
      </c>
      <c r="F39" s="35" t="n">
        <v>7.45</v>
      </c>
      <c r="G39" s="35" t="n">
        <v>97.33</v>
      </c>
      <c r="H39" s="35" t="n">
        <v>1152.11</v>
      </c>
      <c r="I39" s="33" t="n">
        <f aca="false">SUM(F39:H39)</f>
        <v>1256.89</v>
      </c>
      <c r="J39" s="34" t="n">
        <f aca="false">E39+I39</f>
        <v>1256.97</v>
      </c>
    </row>
    <row r="40" customFormat="false" ht="12.75" hidden="false" customHeight="false" outlineLevel="0" collapsed="false">
      <c r="B40" s="13" t="s">
        <v>14</v>
      </c>
      <c r="C40" s="14"/>
      <c r="D40" s="14"/>
      <c r="E40" s="32" t="n">
        <v>0.6</v>
      </c>
      <c r="F40" s="33" t="n">
        <v>17.6</v>
      </c>
      <c r="G40" s="33" t="n">
        <v>24.8</v>
      </c>
      <c r="H40" s="33" t="n">
        <v>103.3</v>
      </c>
      <c r="I40" s="33" t="n">
        <f aca="false">SUM(F40:H40)</f>
        <v>145.7</v>
      </c>
      <c r="J40" s="34" t="n">
        <f aca="false">E40+I40</f>
        <v>146.3</v>
      </c>
    </row>
    <row r="41" customFormat="false" ht="12.75" hidden="false" customHeight="false" outlineLevel="0" collapsed="false">
      <c r="B41" s="13" t="s">
        <v>15</v>
      </c>
      <c r="C41" s="14"/>
      <c r="D41" s="14"/>
      <c r="E41" s="32" t="n">
        <v>202.87</v>
      </c>
      <c r="F41" s="33" t="n">
        <v>27.38</v>
      </c>
      <c r="G41" s="33" t="n">
        <v>214.72</v>
      </c>
      <c r="H41" s="33" t="n">
        <v>215.05</v>
      </c>
      <c r="I41" s="33" t="n">
        <f aca="false">SUM(F41:H41)</f>
        <v>457.15</v>
      </c>
      <c r="J41" s="34" t="n">
        <f aca="false">E41+I41</f>
        <v>660.02</v>
      </c>
    </row>
    <row r="42" customFormat="false" ht="12.75" hidden="false" customHeight="false" outlineLevel="0" collapsed="false">
      <c r="B42" s="16"/>
      <c r="C42" s="17"/>
      <c r="D42" s="17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25" t="s">
        <v>11</v>
      </c>
      <c r="C43" s="26"/>
      <c r="D43" s="26"/>
      <c r="E43" s="36" t="n">
        <f aca="false">SUM(E38:E41)</f>
        <v>203.55</v>
      </c>
      <c r="F43" s="36" t="n">
        <f aca="false">SUM(F38:F41)</f>
        <v>52.43</v>
      </c>
      <c r="G43" s="36" t="n">
        <f aca="false">SUM(G38:G41)</f>
        <v>336.85</v>
      </c>
      <c r="H43" s="36" t="n">
        <f aca="false">SUM(H38:H41)</f>
        <v>1470.46</v>
      </c>
      <c r="I43" s="36" t="n">
        <f aca="false">SUM(I38:I41)</f>
        <v>1859.74</v>
      </c>
      <c r="J43" s="36" t="n">
        <f aca="false">SUM(J38:J41)</f>
        <v>2063.29</v>
      </c>
    </row>
    <row r="46" customFormat="false" ht="12.75" hidden="false" customHeight="false" outlineLevel="0" collapsed="false">
      <c r="A46" s="6"/>
      <c r="B46" s="7"/>
      <c r="C46" s="7"/>
      <c r="D46" s="7"/>
      <c r="F46" s="8"/>
      <c r="G46" s="8" t="s">
        <v>19</v>
      </c>
      <c r="H46" s="8"/>
      <c r="I46" s="7"/>
      <c r="J46" s="7"/>
    </row>
    <row r="47" customFormat="false" ht="12.75" hidden="false" customHeight="false" outlineLevel="0" collapsed="false">
      <c r="B47" s="9" t="s">
        <v>5</v>
      </c>
      <c r="C47" s="10"/>
      <c r="D47" s="10"/>
      <c r="E47" s="11" t="s">
        <v>6</v>
      </c>
      <c r="F47" s="12" t="s">
        <v>7</v>
      </c>
      <c r="G47" s="12" t="s">
        <v>8</v>
      </c>
      <c r="H47" s="12" t="s">
        <v>9</v>
      </c>
      <c r="I47" s="12" t="s">
        <v>10</v>
      </c>
      <c r="J47" s="37" t="s">
        <v>11</v>
      </c>
    </row>
    <row r="48" customFormat="false" ht="12.75" hidden="false" customHeight="false" outlineLevel="0" collapsed="false">
      <c r="B48" s="13" t="s">
        <v>12</v>
      </c>
      <c r="C48" s="14"/>
      <c r="D48" s="14"/>
      <c r="E48" s="34" t="n">
        <v>846.14</v>
      </c>
      <c r="F48" s="34" t="n">
        <v>196.21</v>
      </c>
      <c r="G48" s="34" t="n">
        <v>185.23</v>
      </c>
      <c r="H48" s="34" t="n">
        <v>227.69</v>
      </c>
      <c r="I48" s="34" t="n">
        <f aca="false">SUM(F48:H48)</f>
        <v>609.13</v>
      </c>
      <c r="J48" s="34" t="n">
        <f aca="false">E48+I48</f>
        <v>1455.27</v>
      </c>
    </row>
    <row r="49" customFormat="false" ht="12.75" hidden="false" customHeight="false" outlineLevel="0" collapsed="false">
      <c r="B49" s="13" t="s">
        <v>13</v>
      </c>
      <c r="C49" s="14"/>
      <c r="D49" s="14"/>
      <c r="E49" s="34" t="n">
        <v>3225.05</v>
      </c>
      <c r="F49" s="34" t="n">
        <v>827.88</v>
      </c>
      <c r="G49" s="34" t="n">
        <v>1259.18</v>
      </c>
      <c r="H49" s="34" t="n">
        <v>1497.79</v>
      </c>
      <c r="I49" s="34" t="n">
        <f aca="false">SUM(F49:H49)</f>
        <v>3584.85</v>
      </c>
      <c r="J49" s="34" t="n">
        <f aca="false">E49+I49</f>
        <v>6809.9</v>
      </c>
    </row>
    <row r="50" customFormat="false" ht="12.75" hidden="false" customHeight="false" outlineLevel="0" collapsed="false">
      <c r="B50" s="13" t="s">
        <v>14</v>
      </c>
      <c r="C50" s="14"/>
      <c r="D50" s="14"/>
      <c r="E50" s="34" t="n">
        <v>517.5</v>
      </c>
      <c r="F50" s="34" t="n">
        <v>174.9</v>
      </c>
      <c r="G50" s="34" t="n">
        <v>117.4</v>
      </c>
      <c r="H50" s="34" t="n">
        <v>129.7</v>
      </c>
      <c r="I50" s="34" t="n">
        <f aca="false">SUM(F50:H50)</f>
        <v>422</v>
      </c>
      <c r="J50" s="34" t="n">
        <f aca="false">E50+I50</f>
        <v>939.5</v>
      </c>
    </row>
    <row r="51" customFormat="false" ht="12.75" hidden="false" customHeight="false" outlineLevel="0" collapsed="false">
      <c r="B51" s="13" t="s">
        <v>15</v>
      </c>
      <c r="C51" s="14"/>
      <c r="D51" s="14"/>
      <c r="E51" s="34" t="n">
        <v>1678.83</v>
      </c>
      <c r="F51" s="34" t="n">
        <v>148.77</v>
      </c>
      <c r="G51" s="34" t="n">
        <v>827.33</v>
      </c>
      <c r="H51" s="34" t="n">
        <v>843.74</v>
      </c>
      <c r="I51" s="34" t="n">
        <f aca="false">SUM(F51:H51)</f>
        <v>1819.84</v>
      </c>
      <c r="J51" s="34" t="n">
        <f aca="false">E51+I51</f>
        <v>3498.67</v>
      </c>
    </row>
    <row r="52" customFormat="false" ht="12.75" hidden="false" customHeight="false" outlineLevel="0" collapsed="false">
      <c r="B52" s="16"/>
      <c r="C52" s="17"/>
      <c r="D52" s="17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B53" s="25" t="s">
        <v>11</v>
      </c>
      <c r="C53" s="26"/>
      <c r="D53" s="26"/>
      <c r="E53" s="36" t="n">
        <f aca="false">SUM(E48:E51)</f>
        <v>6267.52</v>
      </c>
      <c r="F53" s="36" t="n">
        <f aca="false">SUM(F48:F51)</f>
        <v>1347.76</v>
      </c>
      <c r="G53" s="36" t="n">
        <f aca="false">SUM(G48:G51)</f>
        <v>2389.14</v>
      </c>
      <c r="H53" s="36" t="n">
        <f aca="false">SUM(H48:H51)</f>
        <v>2698.92</v>
      </c>
      <c r="I53" s="36" t="n">
        <f aca="false">SUM(I48:I51)</f>
        <v>6435.82</v>
      </c>
      <c r="J53" s="36" t="n">
        <f aca="false">SUM(J48:J51)</f>
        <v>12703.34</v>
      </c>
    </row>
    <row r="56" customFormat="false" ht="12.75" hidden="false" customHeight="false" outlineLevel="0" collapsed="false">
      <c r="A56" s="6"/>
      <c r="B56" s="7"/>
      <c r="C56" s="7"/>
      <c r="D56" s="7"/>
      <c r="F56" s="8"/>
      <c r="G56" s="8" t="s">
        <v>20</v>
      </c>
      <c r="H56" s="8"/>
      <c r="I56" s="7"/>
      <c r="J56" s="7"/>
    </row>
    <row r="57" customFormat="false" ht="12.75" hidden="false" customHeight="false" outlineLevel="0" collapsed="false">
      <c r="B57" s="9" t="s">
        <v>5</v>
      </c>
      <c r="C57" s="10"/>
      <c r="D57" s="10"/>
      <c r="E57" s="11" t="s">
        <v>6</v>
      </c>
      <c r="F57" s="12" t="s">
        <v>7</v>
      </c>
      <c r="G57" s="12" t="s">
        <v>8</v>
      </c>
      <c r="H57" s="12" t="s">
        <v>9</v>
      </c>
      <c r="I57" s="12" t="s">
        <v>10</v>
      </c>
      <c r="J57" s="37" t="s">
        <v>11</v>
      </c>
    </row>
    <row r="58" customFormat="false" ht="12.75" hidden="false" customHeight="false" outlineLevel="0" collapsed="false">
      <c r="B58" s="13" t="s">
        <v>12</v>
      </c>
      <c r="C58" s="14"/>
      <c r="D58" s="14"/>
      <c r="E58" s="28" t="n">
        <f aca="false">E38/E48</f>
        <v>0</v>
      </c>
      <c r="F58" s="28" t="n">
        <f aca="false">F38/F48</f>
        <v>0</v>
      </c>
      <c r="G58" s="28" t="n">
        <f aca="false">G38/G48</f>
        <v>0</v>
      </c>
      <c r="H58" s="28" t="n">
        <f aca="false">H38/H48</f>
        <v>0</v>
      </c>
      <c r="I58" s="28" t="n">
        <f aca="false">I38/I48</f>
        <v>0</v>
      </c>
      <c r="J58" s="28" t="n">
        <f aca="false">J38/J48</f>
        <v>0</v>
      </c>
    </row>
    <row r="59" customFormat="false" ht="12.75" hidden="false" customHeight="false" outlineLevel="0" collapsed="false">
      <c r="B59" s="13" t="s">
        <v>13</v>
      </c>
      <c r="C59" s="14"/>
      <c r="D59" s="14"/>
      <c r="E59" s="28" t="n">
        <f aca="false">E39/E49</f>
        <v>2.48058169640781E-005</v>
      </c>
      <c r="F59" s="28" t="n">
        <f aca="false">F39/F49</f>
        <v>0.00899888872783495</v>
      </c>
      <c r="G59" s="28" t="n">
        <f aca="false">G39/G49</f>
        <v>0.0772963357105418</v>
      </c>
      <c r="H59" s="28" t="n">
        <f aca="false">H39/H49</f>
        <v>0.769206631103159</v>
      </c>
      <c r="I59" s="28" t="n">
        <f aca="false">I39/I49</f>
        <v>0.350611601601183</v>
      </c>
      <c r="J59" s="28" t="n">
        <f aca="false">J39/J49</f>
        <v>0.184579802933964</v>
      </c>
    </row>
    <row r="60" customFormat="false" ht="12.75" hidden="false" customHeight="false" outlineLevel="0" collapsed="false">
      <c r="B60" s="13" t="s">
        <v>14</v>
      </c>
      <c r="C60" s="14"/>
      <c r="D60" s="14"/>
      <c r="E60" s="28" t="n">
        <f aca="false">E40/E50</f>
        <v>0.00115942028985507</v>
      </c>
      <c r="F60" s="28" t="n">
        <f aca="false">F40/F50</f>
        <v>0.10062893081761</v>
      </c>
      <c r="G60" s="28" t="n">
        <f aca="false">G40/G50</f>
        <v>0.211243611584327</v>
      </c>
      <c r="H60" s="28" t="n">
        <f aca="false">H40/H50</f>
        <v>0.796453353893601</v>
      </c>
      <c r="I60" s="28" t="n">
        <f aca="false">I40/I50</f>
        <v>0.345260663507109</v>
      </c>
      <c r="J60" s="28" t="n">
        <f aca="false">J40/J50</f>
        <v>0.155721128259713</v>
      </c>
    </row>
    <row r="61" customFormat="false" ht="12.75" hidden="false" customHeight="false" outlineLevel="0" collapsed="false">
      <c r="B61" s="13" t="s">
        <v>15</v>
      </c>
      <c r="C61" s="14"/>
      <c r="D61" s="14"/>
      <c r="E61" s="28" t="n">
        <f aca="false">E41/E51</f>
        <v>0.120840108885355</v>
      </c>
      <c r="F61" s="28" t="n">
        <f aca="false">F41/F51</f>
        <v>0.184042481683135</v>
      </c>
      <c r="G61" s="28" t="n">
        <f aca="false">G41/G51</f>
        <v>0.259533680635297</v>
      </c>
      <c r="H61" s="28" t="n">
        <f aca="false">H41/H51</f>
        <v>0.254877094839643</v>
      </c>
      <c r="I61" s="28" t="n">
        <f aca="false">I41/I51</f>
        <v>0.251203402496923</v>
      </c>
      <c r="J61" s="28" t="n">
        <f aca="false">J41/J51</f>
        <v>0.18864882941232</v>
      </c>
    </row>
    <row r="62" customFormat="false" ht="12.75" hidden="false" customHeight="false" outlineLevel="0" collapsed="false">
      <c r="B62" s="16"/>
      <c r="C62" s="17"/>
      <c r="D62" s="17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5" t="s">
        <v>11</v>
      </c>
      <c r="C63" s="26"/>
      <c r="D63" s="26"/>
      <c r="E63" s="30" t="n">
        <f aca="false">E43/E53</f>
        <v>0.0324769605840907</v>
      </c>
      <c r="F63" s="30" t="n">
        <f aca="false">F43/F53</f>
        <v>0.0389015848519024</v>
      </c>
      <c r="G63" s="30" t="n">
        <f aca="false">G43/G53</f>
        <v>0.140992156173351</v>
      </c>
      <c r="H63" s="30" t="n">
        <f aca="false">H43/H53</f>
        <v>0.54483274791398</v>
      </c>
      <c r="I63" s="30" t="n">
        <f aca="false">I43/I53</f>
        <v>0.288967062472226</v>
      </c>
      <c r="J63" s="30" t="n">
        <f aca="false">J43/J53</f>
        <v>0.162421064066616</v>
      </c>
    </row>
    <row r="66" customFormat="false" ht="12.75" hidden="false" customHeight="false" outlineLevel="0" collapsed="false">
      <c r="A66" s="6"/>
      <c r="B66" s="7"/>
      <c r="C66" s="7"/>
      <c r="D66" s="7"/>
      <c r="F66" s="8"/>
      <c r="G66" s="8" t="s">
        <v>21</v>
      </c>
      <c r="H66" s="8"/>
      <c r="I66" s="7"/>
      <c r="J66" s="7"/>
    </row>
    <row r="67" customFormat="false" ht="12.75" hidden="false" customHeight="false" outlineLevel="0" collapsed="false">
      <c r="B67" s="9" t="s">
        <v>5</v>
      </c>
      <c r="C67" s="10"/>
      <c r="D67" s="10"/>
      <c r="E67" s="11" t="s">
        <v>6</v>
      </c>
      <c r="F67" s="12" t="s">
        <v>7</v>
      </c>
      <c r="G67" s="12" t="s">
        <v>8</v>
      </c>
      <c r="H67" s="12" t="s">
        <v>9</v>
      </c>
      <c r="I67" s="38"/>
      <c r="J67" s="39"/>
    </row>
    <row r="68" customFormat="false" ht="12.75" hidden="false" customHeight="false" outlineLevel="0" collapsed="false">
      <c r="B68" s="13" t="s">
        <v>12</v>
      </c>
      <c r="C68" s="14"/>
      <c r="D68" s="14"/>
      <c r="E68" s="40" t="n">
        <v>0</v>
      </c>
      <c r="F68" s="40" t="n">
        <v>0</v>
      </c>
      <c r="G68" s="40" t="n">
        <v>0</v>
      </c>
      <c r="H68" s="40" t="n">
        <v>1</v>
      </c>
      <c r="I68" s="41"/>
      <c r="J68" s="41"/>
    </row>
    <row r="69" customFormat="false" ht="12.75" hidden="false" customHeight="false" outlineLevel="0" collapsed="false">
      <c r="B69" s="13" t="s">
        <v>13</v>
      </c>
      <c r="C69" s="14"/>
      <c r="D69" s="14"/>
      <c r="E69" s="40" t="n">
        <v>1</v>
      </c>
      <c r="F69" s="40" t="n">
        <v>3</v>
      </c>
      <c r="G69" s="40" t="n">
        <v>8</v>
      </c>
      <c r="H69" s="40" t="n">
        <v>11</v>
      </c>
      <c r="I69" s="41"/>
      <c r="J69" s="41"/>
    </row>
    <row r="70" customFormat="false" ht="12.75" hidden="false" customHeight="false" outlineLevel="0" collapsed="false">
      <c r="B70" s="13" t="s">
        <v>14</v>
      </c>
      <c r="C70" s="14"/>
      <c r="D70" s="14"/>
      <c r="E70" s="40" t="n">
        <v>2</v>
      </c>
      <c r="F70" s="40" t="n">
        <v>4</v>
      </c>
      <c r="G70" s="40" t="n">
        <v>4</v>
      </c>
      <c r="H70" s="40" t="n">
        <v>6</v>
      </c>
      <c r="I70" s="41"/>
      <c r="J70" s="41"/>
    </row>
    <row r="71" customFormat="false" ht="12.75" hidden="false" customHeight="false" outlineLevel="0" collapsed="false">
      <c r="B71" s="13" t="s">
        <v>15</v>
      </c>
      <c r="C71" s="14"/>
      <c r="D71" s="14"/>
      <c r="E71" s="40" t="n">
        <v>3</v>
      </c>
      <c r="F71" s="40" t="n">
        <v>3</v>
      </c>
      <c r="G71" s="40" t="n">
        <v>5</v>
      </c>
      <c r="H71" s="40" t="n">
        <v>5</v>
      </c>
      <c r="I71" s="41"/>
      <c r="J71" s="41"/>
    </row>
    <row r="72" customFormat="false" ht="12.75" hidden="false" customHeight="false" outlineLevel="0" collapsed="false">
      <c r="B72" s="42"/>
      <c r="C72" s="42" t="s">
        <v>22</v>
      </c>
      <c r="D72" s="42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B73" s="44"/>
      <c r="C73" s="45"/>
      <c r="D73" s="45"/>
      <c r="E73" s="45"/>
      <c r="G73" s="46" t="s">
        <v>23</v>
      </c>
      <c r="H73" s="45"/>
      <c r="I73" s="45"/>
      <c r="J73" s="45"/>
      <c r="K73" s="31"/>
    </row>
    <row r="74" customFormat="false" ht="12.75" hidden="false" customHeight="false" outlineLevel="0" collapsed="false">
      <c r="B74" s="44"/>
      <c r="C74" s="44"/>
      <c r="D74" s="44"/>
      <c r="E74" s="44"/>
      <c r="G74" s="44"/>
      <c r="H74" s="44"/>
      <c r="I74" s="44"/>
      <c r="J74" s="44"/>
      <c r="K74" s="31"/>
    </row>
    <row r="75" customFormat="false" ht="12.75" hidden="false" customHeight="false" outlineLevel="0" collapsed="false">
      <c r="B75" s="44"/>
      <c r="C75" s="45"/>
      <c r="D75" s="45"/>
      <c r="E75" s="45"/>
      <c r="G75" s="46" t="s">
        <v>24</v>
      </c>
      <c r="H75" s="45"/>
      <c r="I75" s="45"/>
      <c r="J75" s="45"/>
      <c r="K75" s="31"/>
    </row>
    <row r="76" customFormat="false" ht="12.75" hidden="false" customHeight="false" outlineLevel="0" collapsed="false">
      <c r="B76" s="44"/>
      <c r="C76" s="45"/>
      <c r="D76" s="45"/>
      <c r="E76" s="45"/>
      <c r="G76" s="47" t="s">
        <v>25</v>
      </c>
      <c r="H76" s="45"/>
      <c r="I76" s="45"/>
      <c r="J76" s="45"/>
      <c r="K76" s="31"/>
    </row>
    <row r="77" customFormat="false" ht="12.75" hidden="false" customHeight="false" outlineLevel="0" collapsed="false">
      <c r="B77" s="44"/>
      <c r="C77" s="45"/>
      <c r="D77" s="45"/>
      <c r="E77" s="45"/>
      <c r="G77" s="47"/>
      <c r="H77" s="45"/>
      <c r="I77" s="45"/>
      <c r="J77" s="45"/>
      <c r="K77" s="31"/>
    </row>
    <row r="78" customFormat="false" ht="12.75" hidden="false" customHeight="false" outlineLevel="0" collapsed="false">
      <c r="B78" s="9" t="s">
        <v>5</v>
      </c>
      <c r="C78" s="10"/>
      <c r="D78" s="10"/>
      <c r="E78" s="11" t="s">
        <v>6</v>
      </c>
      <c r="F78" s="12" t="s">
        <v>7</v>
      </c>
      <c r="G78" s="12" t="s">
        <v>8</v>
      </c>
      <c r="H78" s="12" t="s">
        <v>9</v>
      </c>
      <c r="I78" s="12" t="s">
        <v>10</v>
      </c>
      <c r="J78" s="37" t="s">
        <v>11</v>
      </c>
    </row>
    <row r="79" customFormat="false" ht="12.75" hidden="false" customHeight="false" outlineLevel="0" collapsed="false">
      <c r="B79" s="13" t="s">
        <v>26</v>
      </c>
      <c r="C79" s="14"/>
      <c r="D79" s="14"/>
      <c r="E79" s="48" t="n">
        <v>0</v>
      </c>
      <c r="F79" s="48" t="n">
        <v>0</v>
      </c>
      <c r="G79" s="48" t="n">
        <v>0</v>
      </c>
      <c r="H79" s="48" t="n">
        <v>0</v>
      </c>
      <c r="I79" s="15" t="n">
        <f aca="false">SUM(F79:H79)</f>
        <v>0</v>
      </c>
      <c r="J79" s="15" t="n">
        <f aca="false">SUM(E79:I79)</f>
        <v>0</v>
      </c>
    </row>
    <row r="80" customFormat="false" ht="12.75" hidden="false" customHeight="false" outlineLevel="0" collapsed="false">
      <c r="B80" s="13" t="s">
        <v>27</v>
      </c>
      <c r="C80" s="14"/>
      <c r="D80" s="14"/>
      <c r="E80" s="48" t="n">
        <v>0</v>
      </c>
      <c r="F80" s="48" t="n">
        <v>0</v>
      </c>
      <c r="G80" s="48" t="n">
        <v>0</v>
      </c>
      <c r="H80" s="48" t="n">
        <v>0</v>
      </c>
      <c r="I80" s="15" t="n">
        <f aca="false">SUM(F80:H80)</f>
        <v>0</v>
      </c>
      <c r="J80" s="15" t="n">
        <f aca="false">SUM(E80:I80)</f>
        <v>0</v>
      </c>
    </row>
    <row r="81" customFormat="false" ht="12.75" hidden="false" customHeight="false" outlineLevel="0" collapsed="false">
      <c r="B81" s="13" t="s">
        <v>28</v>
      </c>
      <c r="C81" s="14"/>
      <c r="D81" s="14"/>
      <c r="E81" s="48" t="n">
        <v>0</v>
      </c>
      <c r="F81" s="48" t="n">
        <v>5</v>
      </c>
      <c r="G81" s="48" t="n">
        <v>103</v>
      </c>
      <c r="H81" s="48" t="n">
        <v>49</v>
      </c>
      <c r="I81" s="15" t="n">
        <f aca="false">SUM(F81:H81)</f>
        <v>157</v>
      </c>
      <c r="J81" s="15" t="n">
        <f aca="false">SUM(E81:I81)</f>
        <v>314</v>
      </c>
      <c r="L81" s="49"/>
      <c r="M81" s="49"/>
      <c r="N81" s="49"/>
      <c r="O81" s="49"/>
    </row>
    <row r="82" customFormat="false" ht="12.75" hidden="false" customHeight="false" outlineLevel="0" collapsed="false">
      <c r="B82" s="13" t="s">
        <v>29</v>
      </c>
      <c r="C82" s="14"/>
      <c r="D82" s="14"/>
      <c r="E82" s="48" t="n">
        <v>3</v>
      </c>
      <c r="F82" s="48" t="n">
        <v>13</v>
      </c>
      <c r="G82" s="48" t="n">
        <v>1048</v>
      </c>
      <c r="H82" s="48" t="n">
        <v>129</v>
      </c>
      <c r="I82" s="15" t="n">
        <f aca="false">SUM(F82:H82)</f>
        <v>1190</v>
      </c>
      <c r="J82" s="15" t="n">
        <f aca="false">SUM(E82:I82)</f>
        <v>2383</v>
      </c>
    </row>
    <row r="83" customFormat="false" ht="12.75" hidden="false" customHeight="false" outlineLevel="0" collapsed="false">
      <c r="B83" s="13" t="s">
        <v>30</v>
      </c>
      <c r="C83" s="14"/>
      <c r="D83" s="14"/>
      <c r="E83" s="48" t="n">
        <v>0</v>
      </c>
      <c r="F83" s="48" t="n">
        <v>4</v>
      </c>
      <c r="G83" s="48" t="n">
        <v>3</v>
      </c>
      <c r="H83" s="48" t="n">
        <v>13</v>
      </c>
      <c r="I83" s="15" t="n">
        <f aca="false">SUM(F83:H83)</f>
        <v>20</v>
      </c>
      <c r="J83" s="15" t="n">
        <f aca="false">SUM(E83:I83)</f>
        <v>40</v>
      </c>
    </row>
    <row r="84" customFormat="false" ht="12.75" hidden="false" customHeight="false" outlineLevel="0" collapsed="false">
      <c r="B84" s="13" t="s">
        <v>31</v>
      </c>
      <c r="C84" s="14"/>
      <c r="D84" s="14"/>
      <c r="E84" s="48" t="n">
        <v>0</v>
      </c>
      <c r="F84" s="48" t="n">
        <v>108</v>
      </c>
      <c r="G84" s="48" t="n">
        <v>37</v>
      </c>
      <c r="H84" s="48" t="n">
        <v>0</v>
      </c>
      <c r="I84" s="15" t="n">
        <f aca="false">SUM(F84:H84)</f>
        <v>145</v>
      </c>
      <c r="J84" s="15" t="n">
        <f aca="false">SUM(E84:I84)</f>
        <v>290</v>
      </c>
    </row>
    <row r="85" customFormat="false" ht="12.75" hidden="false" customHeight="false" outlineLevel="0" collapsed="false">
      <c r="B85" s="13" t="s">
        <v>32</v>
      </c>
      <c r="C85" s="14"/>
      <c r="D85" s="14"/>
      <c r="E85" s="48" t="n">
        <v>10125</v>
      </c>
      <c r="F85" s="48" t="n">
        <v>1512</v>
      </c>
      <c r="G85" s="48" t="n">
        <v>887</v>
      </c>
      <c r="H85" s="48" t="n">
        <v>102</v>
      </c>
      <c r="I85" s="15" t="n">
        <f aca="false">SUM(F85:H85)</f>
        <v>2501</v>
      </c>
      <c r="J85" s="15" t="n">
        <f aca="false">SUM(E85:I85)</f>
        <v>15127</v>
      </c>
    </row>
    <row r="86" customFormat="false" ht="12.75" hidden="false" customHeight="false" outlineLevel="0" collapsed="false">
      <c r="B86" s="13" t="s">
        <v>33</v>
      </c>
      <c r="C86" s="14"/>
      <c r="D86" s="14"/>
      <c r="E86" s="48" t="n">
        <v>139</v>
      </c>
      <c r="F86" s="48" t="n">
        <v>177</v>
      </c>
      <c r="G86" s="48" t="n">
        <v>133</v>
      </c>
      <c r="H86" s="48" t="n">
        <v>36</v>
      </c>
      <c r="I86" s="15" t="n">
        <f aca="false">SUM(F86:H86)</f>
        <v>346</v>
      </c>
      <c r="J86" s="15" t="n">
        <f aca="false">SUM(E86:I86)</f>
        <v>831</v>
      </c>
    </row>
    <row r="87" customFormat="false" ht="12.75" hidden="false" customHeight="false" outlineLevel="0" collapsed="false">
      <c r="B87" s="16"/>
      <c r="C87" s="17"/>
      <c r="D87" s="17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5" t="s">
        <v>34</v>
      </c>
      <c r="C88" s="26"/>
      <c r="D88" s="26"/>
      <c r="E88" s="50" t="n">
        <f aca="false">E79+E81+E83+E85</f>
        <v>10125</v>
      </c>
      <c r="F88" s="50" t="n">
        <f aca="false">F79+F81+F83+F85</f>
        <v>1521</v>
      </c>
      <c r="G88" s="50" t="n">
        <f aca="false">G79+G81+G83+G85</f>
        <v>993</v>
      </c>
      <c r="H88" s="50" t="n">
        <f aca="false">H79+H81+H83+H85</f>
        <v>164</v>
      </c>
      <c r="I88" s="50" t="n">
        <f aca="false">I79+I81+I83+I85</f>
        <v>2678</v>
      </c>
      <c r="J88" s="50" t="n">
        <f aca="false">J79+J81+J83+J85</f>
        <v>15481</v>
      </c>
    </row>
    <row r="89" customFormat="false" ht="12.75" hidden="false" customHeight="false" outlineLevel="0" collapsed="false">
      <c r="B89" s="25" t="s">
        <v>35</v>
      </c>
      <c r="C89" s="26"/>
      <c r="D89" s="26"/>
      <c r="E89" s="51" t="n">
        <f aca="false">E80+E82+E84+E86</f>
        <v>142</v>
      </c>
      <c r="F89" s="27" t="n">
        <f aca="false">F80+F82+F84+F86</f>
        <v>298</v>
      </c>
      <c r="G89" s="27" t="n">
        <f aca="false">G80+G82+G84+G86</f>
        <v>1218</v>
      </c>
      <c r="H89" s="27" t="n">
        <f aca="false">H80+H82+H84+H86</f>
        <v>165</v>
      </c>
      <c r="I89" s="27" t="n">
        <f aca="false">I80+I82+I84+I86</f>
        <v>1681</v>
      </c>
      <c r="J89" s="27" t="n">
        <f aca="false">J80+J82+J84+J86</f>
        <v>3504</v>
      </c>
    </row>
    <row r="91" customFormat="false" ht="12.75" hidden="false" customHeight="false" outlineLevel="0" collapsed="false">
      <c r="G91" s="46" t="s">
        <v>36</v>
      </c>
    </row>
    <row r="92" customFormat="false" ht="12.75" hidden="false" customHeight="false" outlineLevel="0" collapsed="false">
      <c r="G92" s="4" t="s">
        <v>37</v>
      </c>
    </row>
    <row r="93" customFormat="false" ht="12.75" hidden="false" customHeight="false" outlineLevel="0" collapsed="false">
      <c r="G93" s="4" t="s">
        <v>38</v>
      </c>
    </row>
    <row r="94" customFormat="false" ht="12.75" hidden="false" customHeight="false" outlineLevel="0" collapsed="false">
      <c r="H94" s="52" t="s">
        <v>39</v>
      </c>
      <c r="I94" s="52" t="s">
        <v>40</v>
      </c>
      <c r="J94" s="52" t="s">
        <v>11</v>
      </c>
    </row>
    <row r="95" customFormat="false" ht="12.75" hidden="false" customHeight="false" outlineLevel="0" collapsed="false">
      <c r="C95" s="53" t="s">
        <v>41</v>
      </c>
      <c r="D95" s="54"/>
      <c r="E95" s="54"/>
      <c r="F95" s="54"/>
      <c r="G95" s="55"/>
      <c r="H95" s="56" t="n">
        <v>4</v>
      </c>
      <c r="I95" s="56" t="n">
        <v>7556</v>
      </c>
      <c r="J95" s="56" t="n">
        <f aca="false">H95+I95</f>
        <v>7560</v>
      </c>
    </row>
    <row r="96" customFormat="false" ht="12.75" hidden="false" customHeight="false" outlineLevel="0" collapsed="false">
      <c r="C96" s="53" t="s">
        <v>42</v>
      </c>
      <c r="D96" s="54"/>
      <c r="E96" s="54"/>
      <c r="F96" s="54"/>
      <c r="G96" s="55"/>
      <c r="H96" s="56" t="n">
        <v>91552</v>
      </c>
      <c r="I96" s="56" t="n">
        <v>56565</v>
      </c>
      <c r="J96" s="56" t="n">
        <f aca="false">H96+I96</f>
        <v>148117</v>
      </c>
    </row>
    <row r="97" customFormat="false" ht="12.75" hidden="false" customHeight="false" outlineLevel="0" collapsed="false">
      <c r="C97" s="57" t="s">
        <v>43</v>
      </c>
      <c r="D97" s="57"/>
      <c r="E97" s="57"/>
      <c r="F97" s="57"/>
      <c r="G97" s="57"/>
      <c r="H97" s="58" t="n">
        <f aca="false">H95/H96</f>
        <v>4.36910171268787E-005</v>
      </c>
      <c r="I97" s="58" t="n">
        <f aca="false">I95/I96</f>
        <v>0.133580836206135</v>
      </c>
      <c r="J97" s="58" t="n">
        <f aca="false">J95/J96</f>
        <v>0.0510407313137587</v>
      </c>
    </row>
    <row r="99" customFormat="false" ht="12.75" hidden="false" customHeight="false" outlineLevel="0" collapsed="false">
      <c r="C99" s="53" t="s">
        <v>44</v>
      </c>
      <c r="D99" s="54"/>
      <c r="E99" s="54"/>
      <c r="F99" s="54"/>
      <c r="G99" s="55"/>
      <c r="H99" s="59" t="n">
        <v>0.02</v>
      </c>
      <c r="I99" s="59" t="n">
        <v>55.16</v>
      </c>
      <c r="J99" s="59" t="n">
        <f aca="false">H99+I99</f>
        <v>55.18</v>
      </c>
    </row>
    <row r="100" customFormat="false" ht="12.75" hidden="false" customHeight="false" outlineLevel="0" collapsed="false">
      <c r="C100" s="53" t="s">
        <v>45</v>
      </c>
      <c r="D100" s="54"/>
      <c r="E100" s="54"/>
      <c r="F100" s="54"/>
      <c r="G100" s="55"/>
      <c r="H100" s="59" t="n">
        <v>370.15</v>
      </c>
      <c r="I100" s="59" t="n">
        <v>400.92</v>
      </c>
      <c r="J100" s="59" t="n">
        <f aca="false">H100+I100</f>
        <v>771.07</v>
      </c>
    </row>
    <row r="101" customFormat="false" ht="12.75" hidden="false" customHeight="false" outlineLevel="0" collapsed="false">
      <c r="C101" s="53" t="s">
        <v>46</v>
      </c>
      <c r="D101" s="54"/>
      <c r="E101" s="54"/>
      <c r="F101" s="54"/>
      <c r="G101" s="55"/>
      <c r="H101" s="58" t="n">
        <f aca="false">H99/H100</f>
        <v>5.40321491287316E-005</v>
      </c>
      <c r="I101" s="58" t="n">
        <f aca="false">I99/I100</f>
        <v>0.137583557817021</v>
      </c>
      <c r="J101" s="58" t="n">
        <f aca="false">J99/J100</f>
        <v>0.071562893122544</v>
      </c>
    </row>
    <row r="102" customFormat="false" ht="12.75" hidden="false" customHeight="false" outlineLevel="0" collapsed="false">
      <c r="D102" s="0" t="s">
        <v>47</v>
      </c>
    </row>
    <row r="104" customFormat="false" ht="12.75" hidden="false" customHeight="false" outlineLevel="0" collapsed="false">
      <c r="G104" s="46" t="s">
        <v>48</v>
      </c>
    </row>
    <row r="105" customFormat="false" ht="12.75" hidden="false" customHeight="false" outlineLevel="0" collapsed="false">
      <c r="G105" s="4" t="s">
        <v>49</v>
      </c>
    </row>
    <row r="106" customFormat="false" ht="12.75" hidden="false" customHeight="false" outlineLevel="0" collapsed="false">
      <c r="G106" s="4" t="s">
        <v>50</v>
      </c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F108" s="60" t="s">
        <v>51</v>
      </c>
      <c r="G108" s="60" t="s">
        <v>39</v>
      </c>
      <c r="H108" s="60" t="s">
        <v>52</v>
      </c>
      <c r="I108" s="60" t="s">
        <v>40</v>
      </c>
      <c r="J108" s="60" t="s">
        <v>11</v>
      </c>
    </row>
    <row r="109" customFormat="false" ht="12.75" hidden="false" customHeight="false" outlineLevel="0" collapsed="false">
      <c r="C109" s="13" t="s">
        <v>53</v>
      </c>
      <c r="D109" s="54"/>
      <c r="E109" s="55"/>
      <c r="F109" s="56" t="n">
        <v>300</v>
      </c>
      <c r="G109" s="56" t="n">
        <v>293</v>
      </c>
      <c r="H109" s="56" t="n">
        <v>28</v>
      </c>
      <c r="I109" s="56" t="n">
        <v>693</v>
      </c>
      <c r="J109" s="56" t="n">
        <f aca="false">SUM(F109:I109)</f>
        <v>1314</v>
      </c>
    </row>
    <row r="110" customFormat="false" ht="12.75" hidden="false" customHeight="false" outlineLevel="0" collapsed="false">
      <c r="C110" s="13" t="s">
        <v>54</v>
      </c>
      <c r="D110" s="54"/>
      <c r="E110" s="55"/>
      <c r="F110" s="59" t="n">
        <v>227.69</v>
      </c>
      <c r="G110" s="59" t="n">
        <v>278.03</v>
      </c>
      <c r="H110" s="59" t="n">
        <v>25</v>
      </c>
      <c r="I110" s="59" t="n">
        <v>843.74</v>
      </c>
      <c r="J110" s="59" t="n">
        <f aca="false">SUM(F110:I110)</f>
        <v>1374.46</v>
      </c>
    </row>
    <row r="111" customFormat="false" ht="12.75" hidden="false" customHeight="false" outlineLevel="0" collapsed="false">
      <c r="C111" s="13" t="s">
        <v>55</v>
      </c>
      <c r="D111" s="54"/>
      <c r="E111" s="55"/>
      <c r="F111" s="56" t="n">
        <v>0</v>
      </c>
      <c r="G111" s="56" t="n">
        <v>43</v>
      </c>
      <c r="H111" s="56" t="n">
        <v>2</v>
      </c>
      <c r="I111" s="56" t="n">
        <v>0</v>
      </c>
      <c r="J111" s="56" t="n">
        <f aca="false">SUM(F111:I111)</f>
        <v>45</v>
      </c>
    </row>
    <row r="112" customFormat="false" ht="12.75" hidden="false" customHeight="false" outlineLevel="0" collapsed="false">
      <c r="C112" s="13" t="s">
        <v>56</v>
      </c>
      <c r="D112" s="54"/>
      <c r="E112" s="55"/>
      <c r="F112" s="59" t="n">
        <v>0</v>
      </c>
      <c r="G112" s="59" t="n">
        <v>67.65</v>
      </c>
      <c r="H112" s="59" t="n">
        <v>1.5</v>
      </c>
      <c r="I112" s="59" t="n">
        <v>0</v>
      </c>
      <c r="J112" s="59" t="n">
        <f aca="false">SUM(F112:I112)</f>
        <v>69.15</v>
      </c>
    </row>
    <row r="116" customFormat="false" ht="12.75" hidden="false" customHeight="false" outlineLevel="0" collapsed="false">
      <c r="C116" s="61" t="s">
        <v>57</v>
      </c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31" t="s">
        <v>58</v>
      </c>
    </row>
    <row r="119" customFormat="false" ht="12.75" hidden="false" customHeight="false" outlineLevel="0" collapsed="false">
      <c r="C119" s="61" t="s">
        <v>59</v>
      </c>
    </row>
    <row r="120" customFormat="false" ht="12.75" hidden="false" customHeight="false" outlineLevel="0" collapsed="false">
      <c r="C120" s="31" t="s">
        <v>60</v>
      </c>
    </row>
    <row r="121" customFormat="false" ht="12.75" hidden="false" customHeight="false" outlineLevel="0" collapsed="false">
      <c r="C121" s="31" t="s">
        <v>61</v>
      </c>
    </row>
    <row r="123" customFormat="false" ht="12.75" hidden="false" customHeight="false" outlineLevel="0" collapsed="false">
      <c r="C123" s="0" t="s">
        <v>62</v>
      </c>
    </row>
    <row r="124" customFormat="false" ht="12.75" hidden="false" customHeight="false" outlineLevel="0" collapsed="false">
      <c r="C124" s="0" t="s">
        <v>63</v>
      </c>
    </row>
    <row r="125" customFormat="false" ht="12.75" hidden="false" customHeight="false" outlineLevel="0" collapsed="false">
      <c r="C125" s="0" t="s">
        <v>64</v>
      </c>
    </row>
    <row r="127" customFormat="false" ht="12.75" hidden="false" customHeight="false" outlineLevel="0" collapsed="false">
      <c r="C127" s="0" t="s">
        <v>65</v>
      </c>
    </row>
    <row r="128" customFormat="false" ht="12.75" hidden="false" customHeight="false" outlineLevel="0" collapsed="false">
      <c r="C128" s="0" t="s">
        <v>66</v>
      </c>
    </row>
    <row r="129" customFormat="false" ht="12.75" hidden="false" customHeight="false" outlineLevel="0" collapsed="false">
      <c r="C129" s="0" t="s">
        <v>67</v>
      </c>
    </row>
    <row r="131" customFormat="false" ht="12.75" hidden="false" customHeight="false" outlineLevel="0" collapsed="false">
      <c r="C131" s="0" t="s">
        <v>68</v>
      </c>
    </row>
    <row r="132" customFormat="false" ht="12.75" hidden="false" customHeight="false" outlineLevel="0" collapsed="false">
      <c r="C132" s="0" t="s">
        <v>69</v>
      </c>
    </row>
    <row r="133" customFormat="false" ht="12.75" hidden="false" customHeight="false" outlineLevel="0" collapsed="false">
      <c r="C133" s="0" t="s">
        <v>70</v>
      </c>
    </row>
    <row r="135" customFormat="false" ht="12.75" hidden="false" customHeight="false" outlineLevel="0" collapsed="false">
      <c r="C135" s="0" t="s">
        <v>71</v>
      </c>
    </row>
    <row r="136" customFormat="false" ht="12.75" hidden="false" customHeight="false" outlineLevel="0" collapsed="false">
      <c r="C136" s="0" t="s">
        <v>72</v>
      </c>
    </row>
    <row r="137" customFormat="false" ht="12.75" hidden="false" customHeight="false" outlineLevel="0" collapsed="false">
      <c r="C137" s="0" t="s">
        <v>73</v>
      </c>
    </row>
    <row r="138" customFormat="false" ht="12.75" hidden="false" customHeight="false" outlineLevel="0" collapsed="false">
      <c r="C138" s="0" t="s">
        <v>7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alvin Timmerman</cp:lastModifiedBy>
  <cp:lastPrinted>2004-07-13T15:49:14Z</cp:lastPrinted>
  <cp:revision>0</cp:revision>
  <dc:subject/>
  <dc:title/>
</cp:coreProperties>
</file>