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June 27, 2003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7</v>
      </c>
      <c r="F9" s="14" t="n">
        <v>608</v>
      </c>
      <c r="G9" s="14" t="n">
        <f aca="false">SUM(E9:F9)</f>
        <v>625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0</v>
      </c>
      <c r="F10" s="14" t="n">
        <v>278</v>
      </c>
      <c r="G10" s="14" t="n">
        <f aca="false">SUM(E10:F10)</f>
        <v>278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70212</v>
      </c>
      <c r="F11" s="14" t="n">
        <v>10011</v>
      </c>
      <c r="G11" s="14" t="n">
        <f aca="false">SUM(E11:F11)</f>
        <v>80223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70229</v>
      </c>
      <c r="F13" s="21" t="n">
        <f aca="false">SUM(F8:F11)</f>
        <v>10899</v>
      </c>
      <c r="G13" s="21" t="n">
        <f aca="false">SUM(G8:G11)</f>
        <v>81128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22" t="n">
        <v>199146</v>
      </c>
      <c r="F18" s="22" t="n">
        <f aca="false">26907+11</f>
        <v>26918</v>
      </c>
      <c r="G18" s="22" t="n">
        <f aca="false">SUM(E18:F18)</f>
        <v>226064</v>
      </c>
    </row>
    <row r="19" customFormat="false" ht="12.75" hidden="false" customHeight="false" outlineLevel="0" collapsed="false">
      <c r="B19" s="12" t="s">
        <v>9</v>
      </c>
      <c r="C19" s="13"/>
      <c r="D19" s="13"/>
      <c r="E19" s="22" t="n">
        <v>1058278</v>
      </c>
      <c r="F19" s="22" t="n">
        <v>115049</v>
      </c>
      <c r="G19" s="22" t="n">
        <f aca="false">SUM(E19:F19)</f>
        <v>1173327</v>
      </c>
    </row>
    <row r="20" customFormat="false" ht="12.75" hidden="false" customHeight="false" outlineLevel="0" collapsed="false">
      <c r="B20" s="12" t="s">
        <v>10</v>
      </c>
      <c r="C20" s="13"/>
      <c r="D20" s="13"/>
      <c r="E20" s="22" t="n">
        <v>162404</v>
      </c>
      <c r="F20" s="23" t="n">
        <v>24405</v>
      </c>
      <c r="G20" s="22" t="n">
        <f aca="false">SUM(E20:F20)</f>
        <v>186809</v>
      </c>
    </row>
    <row r="21" customFormat="false" ht="12.75" hidden="false" customHeight="false" outlineLevel="0" collapsed="false">
      <c r="B21" s="12" t="s">
        <v>11</v>
      </c>
      <c r="C21" s="13"/>
      <c r="D21" s="13"/>
      <c r="E21" s="22" t="n">
        <v>449368</v>
      </c>
      <c r="F21" s="22" t="n">
        <v>46563</v>
      </c>
      <c r="G21" s="22" t="n">
        <f aca="false">SUM(E21:F21)</f>
        <v>495931</v>
      </c>
    </row>
    <row r="22" customFormat="false" ht="12.75" hidden="false" customHeight="false" outlineLevel="0" collapsed="false">
      <c r="B22" s="16"/>
      <c r="C22" s="17"/>
      <c r="D22" s="17"/>
      <c r="E22" s="24"/>
      <c r="F22" s="24"/>
      <c r="G22" s="24"/>
    </row>
    <row r="23" customFormat="false" ht="12.75" hidden="false" customHeight="false" outlineLevel="0" collapsed="false">
      <c r="B23" s="25" t="s">
        <v>7</v>
      </c>
      <c r="C23" s="26"/>
      <c r="D23" s="26"/>
      <c r="E23" s="27" t="n">
        <f aca="false">SUM(E18:E21)</f>
        <v>1869196</v>
      </c>
      <c r="F23" s="27" t="n">
        <f aca="false">SUM(F18:F21)</f>
        <v>212935</v>
      </c>
      <c r="G23" s="27" t="n">
        <f aca="false">SUM(G18:G21)</f>
        <v>2082131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8" t="n">
        <f aca="false">E8/E18</f>
        <v>0</v>
      </c>
      <c r="F28" s="28" t="n">
        <f aca="false">F8/F18</f>
        <v>7.42997250910172E-005</v>
      </c>
      <c r="G28" s="28" t="n">
        <f aca="false">G8/G18</f>
        <v>8.84705216221955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8" t="n">
        <f aca="false">E9/E19</f>
        <v>1.60638319987754E-005</v>
      </c>
      <c r="F29" s="28" t="n">
        <f aca="false">F9/F19</f>
        <v>0.00528470477796417</v>
      </c>
      <c r="G29" s="28" t="n">
        <f aca="false">G9/G19</f>
        <v>0.000532673329770814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8" t="n">
        <f aca="false">E10/E20</f>
        <v>0</v>
      </c>
      <c r="F30" s="28" t="n">
        <f aca="false">F10/F20</f>
        <v>0.0113911083794304</v>
      </c>
      <c r="G30" s="28" t="n">
        <f aca="false">G10/G20</f>
        <v>0.00148815099914886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8" t="n">
        <f aca="false">E11/E21</f>
        <v>0.156246105641701</v>
      </c>
      <c r="F31" s="28" t="n">
        <f aca="false">F11/F21</f>
        <v>0.214999033567425</v>
      </c>
      <c r="G31" s="28" t="n">
        <f aca="false">G11/G21</f>
        <v>0.161762422595079</v>
      </c>
    </row>
    <row r="32" customFormat="false" ht="12.75" hidden="false" customHeight="false" outlineLevel="0" collapsed="false">
      <c r="B32" s="16"/>
      <c r="C32" s="17"/>
      <c r="D32" s="17"/>
      <c r="E32" s="29"/>
      <c r="F32" s="29"/>
      <c r="G32" s="29"/>
    </row>
    <row r="33" customFormat="false" ht="12.75" hidden="false" customHeight="false" outlineLevel="0" collapsed="false">
      <c r="B33" s="25" t="s">
        <v>7</v>
      </c>
      <c r="C33" s="26"/>
      <c r="D33" s="26"/>
      <c r="E33" s="30" t="n">
        <f aca="false">E13/E23</f>
        <v>0.0375717688246711</v>
      </c>
      <c r="F33" s="30" t="n">
        <f aca="false">F13/F23</f>
        <v>0.0511846338084392</v>
      </c>
      <c r="G33" s="30" t="n">
        <f aca="false">G13/G23</f>
        <v>0.0389639268614703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1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2" t="n">
        <v>0</v>
      </c>
      <c r="F39" s="32" t="n">
        <v>0</v>
      </c>
      <c r="G39" s="32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2" t="n">
        <v>0.05</v>
      </c>
      <c r="F40" s="32" t="n">
        <v>1025.93</v>
      </c>
      <c r="G40" s="32" t="n">
        <f aca="false">SUM(E40:F40)</f>
        <v>1025.98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2" t="n">
        <v>0</v>
      </c>
      <c r="F41" s="32" t="n">
        <v>14</v>
      </c>
      <c r="G41" s="32" t="n">
        <f aca="false">SUM(E41:F41)</f>
        <v>14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2" t="n">
        <v>278</v>
      </c>
      <c r="F42" s="32" t="n">
        <v>709</v>
      </c>
      <c r="G42" s="32" t="n">
        <f aca="false">SUM(E42:F42)</f>
        <v>987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5" t="s">
        <v>7</v>
      </c>
      <c r="C44" s="26"/>
      <c r="D44" s="26"/>
      <c r="E44" s="33" t="n">
        <f aca="false">SUM(E39:E42)</f>
        <v>278.05</v>
      </c>
      <c r="F44" s="33" t="n">
        <f aca="false">SUM(F39:F42)</f>
        <v>1748.93</v>
      </c>
      <c r="G44" s="33" t="n">
        <f aca="false">SUM(G39:G42)</f>
        <v>2026.98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2" t="n">
        <v>660.4</v>
      </c>
      <c r="F49" s="32" t="n">
        <f aca="false">430.3+456.7</f>
        <v>887</v>
      </c>
      <c r="G49" s="32" t="n">
        <f aca="false">SUM(E49:F49)</f>
        <v>1547.4</v>
      </c>
    </row>
    <row r="50" customFormat="false" ht="12.75" hidden="false" customHeight="false" outlineLevel="0" collapsed="false">
      <c r="B50" s="12" t="s">
        <v>9</v>
      </c>
      <c r="C50" s="13"/>
      <c r="D50" s="13"/>
      <c r="E50" s="32" t="n">
        <v>3481.96</v>
      </c>
      <c r="F50" s="32" t="n">
        <v>3478.39</v>
      </c>
      <c r="G50" s="32" t="n">
        <f aca="false">SUM(E50:F50)</f>
        <v>6960.35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2" t="n">
        <v>446</v>
      </c>
      <c r="F51" s="32" t="n">
        <v>388</v>
      </c>
      <c r="G51" s="32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2" t="n">
        <v>1660</v>
      </c>
      <c r="F52" s="32" t="n">
        <v>1761</v>
      </c>
      <c r="G52" s="32" t="n">
        <f aca="false">SUM(E52:F52)</f>
        <v>3421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5" t="s">
        <v>7</v>
      </c>
      <c r="C54" s="26"/>
      <c r="D54" s="26"/>
      <c r="E54" s="33" t="n">
        <f aca="false">SUM(E49:E52)</f>
        <v>6248.36</v>
      </c>
      <c r="F54" s="33" t="n">
        <f aca="false">SUM(F49:F52)</f>
        <v>6514.39</v>
      </c>
      <c r="G54" s="33" t="n">
        <f aca="false">SUM(G49:G52)</f>
        <v>12762.75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8" t="n">
        <f aca="false">E39/E49</f>
        <v>0</v>
      </c>
      <c r="F59" s="28" t="n">
        <f aca="false">F39/F49</f>
        <v>0</v>
      </c>
      <c r="G59" s="28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8" t="n">
        <f aca="false">E40/E50</f>
        <v>1.4359728428816E-005</v>
      </c>
      <c r="F60" s="28" t="n">
        <f aca="false">F40/F50</f>
        <v>0.294943925206777</v>
      </c>
      <c r="G60" s="28" t="n">
        <f aca="false">G40/G50</f>
        <v>0.14740350700755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8" t="n">
        <f aca="false">E41/E51</f>
        <v>0</v>
      </c>
      <c r="F61" s="28" t="n">
        <f aca="false">F41/F51</f>
        <v>0.0360824742268041</v>
      </c>
      <c r="G61" s="28" t="n">
        <f aca="false">G41/G51</f>
        <v>0.0167865707434053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8" t="n">
        <f aca="false">E42/E52</f>
        <v>0.167469879518072</v>
      </c>
      <c r="F62" s="28" t="n">
        <f aca="false">F42/F52</f>
        <v>0.402612152186258</v>
      </c>
      <c r="G62" s="28" t="n">
        <f aca="false">G42/G52</f>
        <v>0.288512130955861</v>
      </c>
    </row>
    <row r="63" customFormat="false" ht="12.75" hidden="false" customHeight="false" outlineLevel="0" collapsed="false">
      <c r="B63" s="16"/>
      <c r="C63" s="17"/>
      <c r="D63" s="17"/>
      <c r="E63" s="29"/>
      <c r="F63" s="29"/>
      <c r="G63" s="29"/>
    </row>
    <row r="64" customFormat="false" ht="12.75" hidden="false" customHeight="false" outlineLevel="0" collapsed="false">
      <c r="B64" s="25" t="s">
        <v>7</v>
      </c>
      <c r="C64" s="26"/>
      <c r="D64" s="26"/>
      <c r="E64" s="30" t="n">
        <f aca="false">E44/E54</f>
        <v>0.0444996767151701</v>
      </c>
      <c r="F64" s="30" t="n">
        <f aca="false">F44/F54</f>
        <v>0.268471798587435</v>
      </c>
      <c r="G64" s="30" t="n">
        <f aca="false">G44/G54</f>
        <v>0.158820003525886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6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3</v>
      </c>
      <c r="G71" s="14" t="n">
        <v>0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0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4"/>
      <c r="C73" s="34"/>
      <c r="D73" s="34"/>
      <c r="E73" s="35"/>
      <c r="F73" s="35"/>
      <c r="G73" s="35"/>
    </row>
    <row r="74" customFormat="false" ht="12.75" hidden="false" customHeight="false" outlineLevel="0" collapsed="false">
      <c r="B74" s="36" t="s">
        <v>19</v>
      </c>
      <c r="C74" s="37"/>
      <c r="D74" s="37"/>
      <c r="E74" s="37"/>
      <c r="F74" s="37"/>
      <c r="G74" s="37"/>
      <c r="H74" s="31"/>
    </row>
    <row r="75" customFormat="false" ht="12.75" hidden="false" customHeight="false" outlineLevel="0" collapsed="false">
      <c r="B75" s="36" t="s">
        <v>20</v>
      </c>
      <c r="C75" s="36"/>
      <c r="D75" s="36"/>
      <c r="E75" s="36"/>
      <c r="F75" s="36"/>
      <c r="G75" s="36"/>
      <c r="H75" s="31"/>
    </row>
    <row r="76" customFormat="false" ht="12.75" hidden="false" customHeight="false" outlineLevel="0" collapsed="false">
      <c r="B76" s="36" t="s">
        <v>21</v>
      </c>
      <c r="C76" s="37"/>
      <c r="D76" s="37"/>
      <c r="E76" s="37"/>
      <c r="F76" s="37"/>
      <c r="G76" s="37"/>
      <c r="H76" s="31"/>
    </row>
    <row r="77" customFormat="false" ht="12.75" hidden="false" customHeight="false" outlineLevel="0" collapsed="false">
      <c r="B77" s="36" t="s">
        <v>22</v>
      </c>
      <c r="C77" s="37"/>
      <c r="D77" s="37"/>
      <c r="E77" s="37"/>
      <c r="F77" s="37"/>
      <c r="G77" s="37"/>
      <c r="H7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eicart</cp:lastModifiedBy>
  <cp:lastPrinted>2003-06-10T14:13:34Z</cp:lastPrinted>
  <cp:revision>0</cp:revision>
  <dc:subject/>
  <dc:title/>
</cp:coreProperties>
</file>