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May 200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1</v>
      </c>
      <c r="F10" s="11" t="n">
        <v>4318</v>
      </c>
      <c r="G10" s="11" t="n">
        <v>743</v>
      </c>
      <c r="H10" s="11" t="n">
        <v>112</v>
      </c>
      <c r="I10" s="11" t="n">
        <f aca="false">SUM(F10:H10)</f>
        <v>5173</v>
      </c>
      <c r="J10" s="11" t="n">
        <f aca="false">SUM(E10:H10)</f>
        <v>5184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7527</v>
      </c>
      <c r="F11" s="11" t="n">
        <v>28804</v>
      </c>
      <c r="G11" s="11" t="n">
        <v>5736</v>
      </c>
      <c r="H11" s="11" t="n">
        <v>591</v>
      </c>
      <c r="I11" s="11" t="n">
        <f aca="false">SUM(F11:H11)</f>
        <v>35131</v>
      </c>
      <c r="J11" s="11" t="n">
        <f aca="false">SUM(E11:H11)</f>
        <v>62658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257</v>
      </c>
      <c r="F12" s="13" t="n">
        <v>4374</v>
      </c>
      <c r="G12" s="13" t="n">
        <v>513</v>
      </c>
      <c r="H12" s="13" t="n">
        <v>72</v>
      </c>
      <c r="I12" s="13" t="n">
        <f aca="false">SUM(F12:H12)</f>
        <v>4959</v>
      </c>
      <c r="J12" s="13" t="n">
        <f aca="false">SUM(E12:H12)</f>
        <v>6216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5298</v>
      </c>
      <c r="F13" s="13" t="n">
        <v>9088</v>
      </c>
      <c r="G13" s="13" t="n">
        <v>7272</v>
      </c>
      <c r="H13" s="13" t="n">
        <v>501</v>
      </c>
      <c r="I13" s="13" t="n">
        <f aca="false">SUM(F13:H13)</f>
        <v>16861</v>
      </c>
      <c r="J13" s="13" t="n">
        <f aca="false">SUM(E13:H13)</f>
        <v>42159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4093</v>
      </c>
      <c r="F15" s="20" t="n">
        <f aca="false">SUM(F10:F13)</f>
        <v>46584</v>
      </c>
      <c r="G15" s="20" t="n">
        <f aca="false">SUM(G10:G13)</f>
        <v>14264</v>
      </c>
      <c r="H15" s="20" t="n">
        <f aca="false">SUM(H10:H13)</f>
        <v>1276</v>
      </c>
      <c r="I15" s="20" t="n">
        <f aca="false">SUM(I10:I13)</f>
        <v>62124</v>
      </c>
      <c r="J15" s="20" t="n">
        <f aca="false">SUM(J10:J13)</f>
        <v>116217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4862</v>
      </c>
      <c r="F20" s="13" t="n">
        <v>27496</v>
      </c>
      <c r="G20" s="13" t="n">
        <v>1275</v>
      </c>
      <c r="H20" s="13" t="n">
        <v>144</v>
      </c>
      <c r="I20" s="13" t="n">
        <f aca="false">SUM(F20:H20)</f>
        <v>28915</v>
      </c>
      <c r="J20" s="13" t="n">
        <f aca="false">SUM(E20:H20)</f>
        <v>243777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098638</v>
      </c>
      <c r="F21" s="11" t="n">
        <v>108815</v>
      </c>
      <c r="G21" s="11" t="n">
        <v>10068</v>
      </c>
      <c r="H21" s="11" t="n">
        <v>659</v>
      </c>
      <c r="I21" s="11" t="n">
        <f aca="false">SUM(F21:H21)</f>
        <v>119542</v>
      </c>
      <c r="J21" s="11" t="n">
        <f aca="false">SUM(E21:H21)</f>
        <v>1218180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1176</v>
      </c>
      <c r="F22" s="13" t="n">
        <v>30955</v>
      </c>
      <c r="G22" s="13" t="n">
        <v>856</v>
      </c>
      <c r="H22" s="13" t="n">
        <v>80</v>
      </c>
      <c r="I22" s="13" t="n">
        <f aca="false">SUM(F22:H22)</f>
        <v>31891</v>
      </c>
      <c r="J22" s="13" t="n">
        <f aca="false">SUM(E22:H22)</f>
        <v>203067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2951</v>
      </c>
      <c r="F23" s="13" t="n">
        <v>32130</v>
      </c>
      <c r="G23" s="13" t="n">
        <v>15382</v>
      </c>
      <c r="H23" s="13" t="n">
        <v>576</v>
      </c>
      <c r="I23" s="13" t="n">
        <f aca="false">SUM(F23:H23)</f>
        <v>48088</v>
      </c>
      <c r="J23" s="13" t="n">
        <f aca="false">SUM(E23:H23)</f>
        <v>521039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57627</v>
      </c>
      <c r="F25" s="20" t="n">
        <f aca="false">SUM(F20:F23)</f>
        <v>199396</v>
      </c>
      <c r="G25" s="20" t="n">
        <f aca="false">SUM(G20:G23)</f>
        <v>27581</v>
      </c>
      <c r="H25" s="20" t="n">
        <f aca="false">SUM(H20:H23)</f>
        <v>1459</v>
      </c>
      <c r="I25" s="20" t="n">
        <f aca="false">SUM(I20:I23)</f>
        <v>228436</v>
      </c>
      <c r="J25" s="20" t="n">
        <f aca="false">SUM(J20:J23)</f>
        <v>2186063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5.11956511621413E-005</v>
      </c>
      <c r="F30" s="21" t="n">
        <f aca="false">F10/F20</f>
        <v>0.157041024148967</v>
      </c>
      <c r="G30" s="21" t="n">
        <f aca="false">G10/G20</f>
        <v>0.582745098039216</v>
      </c>
      <c r="H30" s="21" t="n">
        <f aca="false">H10/H20</f>
        <v>0.777777777777778</v>
      </c>
      <c r="I30" s="21" t="n">
        <f aca="false">I10/I20</f>
        <v>0.178903683209407</v>
      </c>
      <c r="J30" s="21" t="n">
        <f aca="false">J10/J20</f>
        <v>0.0212653367626971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50555688042831</v>
      </c>
      <c r="F31" s="21" t="n">
        <f aca="false">F11/F21</f>
        <v>0.264706152644396</v>
      </c>
      <c r="G31" s="21" t="n">
        <f aca="false">G11/G21</f>
        <v>0.569725864123957</v>
      </c>
      <c r="H31" s="21" t="n">
        <f aca="false">H11/H21</f>
        <v>0.896813353566009</v>
      </c>
      <c r="I31" s="21" t="n">
        <f aca="false">I11/I21</f>
        <v>0.293879975238828</v>
      </c>
      <c r="J31" s="21" t="n">
        <f aca="false">J11/J21</f>
        <v>0.0514357484115648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734331915689115</v>
      </c>
      <c r="F32" s="21" t="n">
        <f aca="false">F12/F22</f>
        <v>0.14130188984009</v>
      </c>
      <c r="G32" s="21" t="n">
        <f aca="false">G12/G22</f>
        <v>0.599299065420561</v>
      </c>
      <c r="H32" s="21" t="n">
        <f aca="false">H12/H22</f>
        <v>0.9</v>
      </c>
      <c r="I32" s="21" t="n">
        <f aca="false">I12/I22</f>
        <v>0.155498416481139</v>
      </c>
      <c r="J32" s="21" t="n">
        <f aca="false">J12/J22</f>
        <v>0.030610586653666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34896849779364</v>
      </c>
      <c r="F33" s="21" t="n">
        <f aca="false">F13/F23</f>
        <v>0.282850918145036</v>
      </c>
      <c r="G33" s="21" t="n">
        <f aca="false">G13/G23</f>
        <v>0.472760369262775</v>
      </c>
      <c r="H33" s="21" t="n">
        <f aca="false">H13/H23</f>
        <v>0.869791666666667</v>
      </c>
      <c r="I33" s="21" t="n">
        <f aca="false">I13/I23</f>
        <v>0.350628015305274</v>
      </c>
      <c r="J33" s="21" t="n">
        <f aca="false">J13/J23</f>
        <v>0.0809133289446663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76319237525841</v>
      </c>
      <c r="F35" s="23" t="n">
        <f aca="false">F15/F25</f>
        <v>0.233625549158459</v>
      </c>
      <c r="G35" s="23" t="n">
        <f aca="false">G15/G25</f>
        <v>0.517167615387404</v>
      </c>
      <c r="H35" s="23" t="n">
        <f aca="false">H15/H25</f>
        <v>0.874571624400274</v>
      </c>
      <c r="I35" s="23" t="n">
        <f aca="false">I15/I25</f>
        <v>0.271953632527272</v>
      </c>
      <c r="J35" s="23" t="n">
        <f aca="false">J15/J25</f>
        <v>0.0531626947622278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5.1</v>
      </c>
      <c r="G47" s="31" t="n">
        <v>142.6</v>
      </c>
      <c r="H47" s="31" t="n">
        <v>240.5</v>
      </c>
      <c r="I47" s="31" t="n">
        <f aca="false">SUM(F47:H47)</f>
        <v>438.2</v>
      </c>
      <c r="J47" s="31" t="n">
        <f aca="false">SUM(E47:H47)</f>
        <v>438.2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102.6</v>
      </c>
      <c r="F48" s="32" t="n">
        <v>236.6</v>
      </c>
      <c r="G48" s="32" t="n">
        <v>916.2</v>
      </c>
      <c r="H48" s="32" t="n">
        <v>1397.4</v>
      </c>
      <c r="I48" s="32" t="n">
        <f aca="false">SUM(F48:H48)</f>
        <v>2550.2</v>
      </c>
      <c r="J48" s="32" t="n">
        <f aca="false">SUM(E48:H48)</f>
        <v>2652.8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6.9</v>
      </c>
      <c r="F49" s="31" t="n">
        <v>57</v>
      </c>
      <c r="G49" s="31" t="n">
        <v>98.6</v>
      </c>
      <c r="H49" s="31" t="n">
        <v>117.1</v>
      </c>
      <c r="I49" s="31" t="n">
        <f aca="false">SUM(F49:H49)</f>
        <v>272.7</v>
      </c>
      <c r="J49" s="31" t="n">
        <f aca="false">SUM(E49:H49)</f>
        <v>279.6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04.15174</v>
      </c>
      <c r="F50" s="31" t="n">
        <v>37.07388</v>
      </c>
      <c r="G50" s="31" t="n">
        <v>581.33837</v>
      </c>
      <c r="H50" s="31" t="n">
        <v>808.38639</v>
      </c>
      <c r="I50" s="31" t="n">
        <f aca="false">SUM(F50:H50)</f>
        <v>1426.79864</v>
      </c>
      <c r="J50" s="31" t="n">
        <f aca="false">SUM(E50:H50)</f>
        <v>1530.95038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13.65174</v>
      </c>
      <c r="F52" s="38" t="n">
        <f aca="false">SUM(F47:F50)</f>
        <v>385.77388</v>
      </c>
      <c r="G52" s="38" t="n">
        <f aca="false">SUM(G47:G50)</f>
        <v>1738.73837</v>
      </c>
      <c r="H52" s="38" t="n">
        <f aca="false">SUM(H47:H50)</f>
        <v>2563.38639</v>
      </c>
      <c r="I52" s="38" t="n">
        <f aca="false">SUM(I47:I50)</f>
        <v>4687.89864</v>
      </c>
      <c r="J52" s="38" t="n">
        <f aca="false">SUM(J47:J50)</f>
        <v>4901.55038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47.4</v>
      </c>
      <c r="F57" s="31" t="n">
        <v>218.4</v>
      </c>
      <c r="G57" s="31" t="n">
        <v>207.8</v>
      </c>
      <c r="H57" s="31" t="n">
        <v>285.8</v>
      </c>
      <c r="I57" s="31" t="n">
        <f aca="false">SUM(F57:H57)</f>
        <v>712</v>
      </c>
      <c r="J57" s="31" t="n">
        <f aca="false">SUM(E57:H57)</f>
        <v>1459.4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17.8</v>
      </c>
      <c r="F58" s="32" t="n">
        <v>720.1</v>
      </c>
      <c r="G58" s="32" t="n">
        <v>1391.7</v>
      </c>
      <c r="H58" s="32" t="n">
        <v>1472.8</v>
      </c>
      <c r="I58" s="32" t="n">
        <f aca="false">SUM(F58:H58)</f>
        <v>3584.6</v>
      </c>
      <c r="J58" s="32" t="n">
        <f aca="false">SUM(E58:H58)</f>
        <v>7302.4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499</v>
      </c>
      <c r="F59" s="31" t="n">
        <v>181.4</v>
      </c>
      <c r="G59" s="31" t="n">
        <v>141.2</v>
      </c>
      <c r="H59" s="31" t="n">
        <v>124.5</v>
      </c>
      <c r="I59" s="31" t="n">
        <f aca="false">SUM(F59:H59)</f>
        <v>447.1</v>
      </c>
      <c r="J59" s="31" t="n">
        <f aca="false">SUM(E59:H59)</f>
        <v>946.1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83.46517</v>
      </c>
      <c r="F60" s="31" t="n">
        <v>113.78788</v>
      </c>
      <c r="G60" s="31" t="n">
        <v>899.84844</v>
      </c>
      <c r="H60" s="31" t="n">
        <v>868.2465</v>
      </c>
      <c r="I60" s="31" t="n">
        <f aca="false">SUM(F60:H60)</f>
        <v>1881.88282</v>
      </c>
      <c r="J60" s="31" t="n">
        <f aca="false">SUM(E60:H60)</f>
        <v>3465.34799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547.66517</v>
      </c>
      <c r="F62" s="38" t="n">
        <f aca="false">SUM(F57:F60)</f>
        <v>1233.68788</v>
      </c>
      <c r="G62" s="38" t="n">
        <f aca="false">SUM(G57:G60)</f>
        <v>2640.54844</v>
      </c>
      <c r="H62" s="38" t="n">
        <f aca="false">SUM(H57:H60)</f>
        <v>2751.3465</v>
      </c>
      <c r="I62" s="38" t="n">
        <f aca="false">SUM(I57:I60)</f>
        <v>6625.58282</v>
      </c>
      <c r="J62" s="38" t="n">
        <f aca="false">SUM(J57:J60)</f>
        <v>13173.24799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52289377289377</v>
      </c>
      <c r="G67" s="21" t="n">
        <f aca="false">G47/G57</f>
        <v>0.68623676612127</v>
      </c>
      <c r="H67" s="21" t="n">
        <f aca="false">H47/H57</f>
        <v>0.84149755073478</v>
      </c>
      <c r="I67" s="21" t="n">
        <f aca="false">I47/I57</f>
        <v>0.615449438202247</v>
      </c>
      <c r="J67" s="21" t="n">
        <f aca="false">J47/J57</f>
        <v>0.300260380978484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75969659476034</v>
      </c>
      <c r="F68" s="21" t="n">
        <f aca="false">F48/F58</f>
        <v>0.328565477017081</v>
      </c>
      <c r="G68" s="21" t="n">
        <f aca="false">G48/G58</f>
        <v>0.658331536969174</v>
      </c>
      <c r="H68" s="21" t="n">
        <f aca="false">H48/H58</f>
        <v>0.948804997284085</v>
      </c>
      <c r="I68" s="21" t="n">
        <f aca="false">I48/I58</f>
        <v>0.711432237906601</v>
      </c>
      <c r="J68" s="21" t="n">
        <f aca="false">J48/J58</f>
        <v>0.363277826468011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38276553106212</v>
      </c>
      <c r="F69" s="21" t="n">
        <f aca="false">F49/F59</f>
        <v>0.314222712238148</v>
      </c>
      <c r="G69" s="21" t="n">
        <f aca="false">G49/G59</f>
        <v>0.698300283286119</v>
      </c>
      <c r="H69" s="21" t="n">
        <f aca="false">H49/H59</f>
        <v>0.940562248995984</v>
      </c>
      <c r="I69" s="21" t="n">
        <f aca="false">I49/I59</f>
        <v>0.609930664280922</v>
      </c>
      <c r="J69" s="21" t="n">
        <f aca="false">J49/J59</f>
        <v>0.295529013846316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57745695789444</v>
      </c>
      <c r="F70" s="21" t="n">
        <f aca="false">F50/F60</f>
        <v>0.325815719565212</v>
      </c>
      <c r="G70" s="21" t="n">
        <f aca="false">G50/G60</f>
        <v>0.646040315411338</v>
      </c>
      <c r="H70" s="21" t="n">
        <f aca="false">H50/H60</f>
        <v>0.931056318683692</v>
      </c>
      <c r="I70" s="21" t="n">
        <f aca="false">I50/I60</f>
        <v>0.7581761334109</v>
      </c>
      <c r="J70" s="21" t="n">
        <f aca="false">J50/J60</f>
        <v>0.441788352690086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26302177116366</v>
      </c>
      <c r="F72" s="23" t="n">
        <f aca="false">F52/F62</f>
        <v>0.312699740553502</v>
      </c>
      <c r="G72" s="23" t="n">
        <f aca="false">G52/G62</f>
        <v>0.658476225492004</v>
      </c>
      <c r="H72" s="23" t="n">
        <f aca="false">H52/H62</f>
        <v>0.931684318932566</v>
      </c>
      <c r="I72" s="23" t="n">
        <f aca="false">I52/I62</f>
        <v>0.707545097142111</v>
      </c>
      <c r="J72" s="23" t="n">
        <f aca="false">J52/J62</f>
        <v>0.372083664083515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3</v>
      </c>
      <c r="F77" s="45" t="n">
        <v>10</v>
      </c>
      <c r="G77" s="45" t="n">
        <v>13</v>
      </c>
      <c r="H77" s="46" t="n">
        <v>12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2</v>
      </c>
      <c r="F78" s="45" t="n">
        <v>18</v>
      </c>
      <c r="G78" s="45" t="n">
        <v>17</v>
      </c>
      <c r="H78" s="46" t="n">
        <v>16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10</v>
      </c>
      <c r="F79" s="48" t="n">
        <v>14</v>
      </c>
      <c r="G79" s="48" t="n">
        <v>15</v>
      </c>
      <c r="H79" s="49" t="n">
        <v>13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7</v>
      </c>
      <c r="F80" s="48" t="n">
        <v>15</v>
      </c>
      <c r="G80" s="48" t="n">
        <v>19</v>
      </c>
      <c r="H80" s="49" t="n">
        <v>16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2</v>
      </c>
      <c r="F94" s="13" t="n">
        <v>24</v>
      </c>
      <c r="G94" s="13" t="n">
        <v>47</v>
      </c>
      <c r="H94" s="13" t="n">
        <v>85</v>
      </c>
      <c r="I94" s="13" t="n">
        <f aca="false">SUM(F94:H94)</f>
        <v>156</v>
      </c>
      <c r="J94" s="13" t="n">
        <f aca="false">SUM(E94:H94)</f>
        <v>158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0</v>
      </c>
      <c r="F95" s="13" t="n">
        <v>90</v>
      </c>
      <c r="G95" s="13" t="n">
        <v>31</v>
      </c>
      <c r="H95" s="13" t="n">
        <v>129</v>
      </c>
      <c r="I95" s="13" t="n">
        <f aca="false">SUM(F95:H95)</f>
        <v>250</v>
      </c>
      <c r="J95" s="13" t="n">
        <f aca="false">SUM(E95:H95)</f>
        <v>250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1742</v>
      </c>
      <c r="F96" s="11" t="n">
        <v>7173</v>
      </c>
      <c r="G96" s="11" t="n">
        <v>757</v>
      </c>
      <c r="H96" s="11" t="n">
        <v>89</v>
      </c>
      <c r="I96" s="11" t="n">
        <f aca="false">SUM(F96:H96)</f>
        <v>8019</v>
      </c>
      <c r="J96" s="11" t="n">
        <f aca="false">SUM(E96:H96)</f>
        <v>9761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4211</v>
      </c>
      <c r="F97" s="11" t="n">
        <v>2605</v>
      </c>
      <c r="G97" s="11" t="n">
        <v>796</v>
      </c>
      <c r="H97" s="11" t="n">
        <v>63</v>
      </c>
      <c r="I97" s="11" t="n">
        <f aca="false">SUM(F97:H97)</f>
        <v>3464</v>
      </c>
      <c r="J97" s="11" t="n">
        <f aca="false">SUM(E97:H97)</f>
        <v>7675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77</v>
      </c>
      <c r="F98" s="11" t="n">
        <v>111</v>
      </c>
      <c r="G98" s="11" t="n">
        <v>31</v>
      </c>
      <c r="H98" s="11" t="n">
        <v>3</v>
      </c>
      <c r="I98" s="11" t="n">
        <f aca="false">SUM(F98:H98)</f>
        <v>145</v>
      </c>
      <c r="J98" s="11" t="n">
        <f aca="false">SUM(E98:H98)</f>
        <v>222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252</v>
      </c>
      <c r="F99" s="13" t="n">
        <v>265</v>
      </c>
      <c r="G99" s="13" t="n">
        <v>28</v>
      </c>
      <c r="H99" s="13" t="n">
        <v>3</v>
      </c>
      <c r="I99" s="13" t="n">
        <f aca="false">SUM(F99:H99)</f>
        <v>296</v>
      </c>
      <c r="J99" s="13" t="n">
        <f aca="false">SUM(E99:H99)</f>
        <v>548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42</v>
      </c>
      <c r="F100" s="13" t="n">
        <v>382</v>
      </c>
      <c r="G100" s="13" t="n">
        <v>826</v>
      </c>
      <c r="H100" s="13" t="n">
        <v>89</v>
      </c>
      <c r="I100" s="13" t="n">
        <f aca="false">SUM(F100:H100)</f>
        <v>1297</v>
      </c>
      <c r="J100" s="13" t="n">
        <f aca="false">SUM(E100:H100)</f>
        <v>1339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86</v>
      </c>
      <c r="F101" s="13" t="n">
        <v>153</v>
      </c>
      <c r="G101" s="13" t="n">
        <v>341</v>
      </c>
      <c r="H101" s="13" t="n">
        <v>19</v>
      </c>
      <c r="I101" s="13" t="n">
        <f aca="false">SUM(F101:H101)</f>
        <v>513</v>
      </c>
      <c r="J101" s="13" t="n">
        <f aca="false">SUM(E101:H101)</f>
        <v>599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1863</v>
      </c>
      <c r="F103" s="55" t="n">
        <f aca="false">F94+F96+F98+F100</f>
        <v>7690</v>
      </c>
      <c r="G103" s="55" t="n">
        <f aca="false">G94+G96+G98+G100</f>
        <v>1661</v>
      </c>
      <c r="H103" s="55" t="n">
        <f aca="false">H94+H96+H98+H100</f>
        <v>266</v>
      </c>
      <c r="I103" s="55" t="n">
        <f aca="false">I94+I96+I98+I100</f>
        <v>9617</v>
      </c>
      <c r="J103" s="55" t="n">
        <f aca="false">J94+J96+J98+J100</f>
        <v>11480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4549</v>
      </c>
      <c r="F104" s="55" t="n">
        <f aca="false">F95+F97+F99+F101</f>
        <v>3113</v>
      </c>
      <c r="G104" s="55" t="n">
        <f aca="false">G95+G97+G99+G101</f>
        <v>1196</v>
      </c>
      <c r="H104" s="55" t="n">
        <f aca="false">H95+H97+H99+H101</f>
        <v>214</v>
      </c>
      <c r="I104" s="55" t="n">
        <f aca="false">I95+I97+I99+I101</f>
        <v>4523</v>
      </c>
      <c r="J104" s="55" t="n">
        <f aca="false">J95+J97+J99+J101</f>
        <v>9072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2062</v>
      </c>
      <c r="I112" s="15" t="n">
        <v>4572</v>
      </c>
      <c r="J112" s="15" t="n">
        <f aca="false">SUM(H112:I112)</f>
        <v>6634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4909</v>
      </c>
      <c r="I113" s="15" t="n">
        <v>55642</v>
      </c>
      <c r="J113" s="15" t="n">
        <f aca="false">SUM(H113:I113)</f>
        <v>130551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75267324353549</v>
      </c>
      <c r="I114" s="59" t="n">
        <f aca="false">I112/I113</f>
        <v>0.0821681463642572</v>
      </c>
      <c r="J114" s="59" t="n">
        <f aca="false">J112/J113</f>
        <v>0.0508153901540394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8</v>
      </c>
      <c r="I116" s="34" t="n">
        <v>24.07853</v>
      </c>
      <c r="J116" s="62" t="n">
        <f aca="false">SUM(H116:I116)</f>
        <v>33.87853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40.95</v>
      </c>
      <c r="I117" s="62" t="n">
        <v>280.29068</v>
      </c>
      <c r="J117" s="62" t="n">
        <f aca="false">SUM(H117:I117)</f>
        <v>621.24068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8743217480569</v>
      </c>
      <c r="I118" s="59" t="n">
        <f aca="false">I116/I117</f>
        <v>0.0859055677484531</v>
      </c>
      <c r="J118" s="59" t="n">
        <f aca="false">J116/J117</f>
        <v>0.054533663185096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50" t="n">
        <v>33</v>
      </c>
      <c r="G126" s="56" t="n">
        <v>0</v>
      </c>
      <c r="H126" s="50" t="n">
        <v>0</v>
      </c>
      <c r="I126" s="64" t="n">
        <v>0</v>
      </c>
      <c r="J126" s="64" t="n">
        <f aca="false">SUM(F126:I126)</f>
        <v>33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2" t="n">
        <v>45.3</v>
      </c>
      <c r="G127" s="65" t="n">
        <v>0</v>
      </c>
      <c r="H127" s="62" t="n">
        <v>0</v>
      </c>
      <c r="I127" s="64" t="n">
        <v>0</v>
      </c>
      <c r="J127" s="64" t="n">
        <f aca="false">SUM(F127:I127)</f>
        <v>45.3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0</v>
      </c>
      <c r="G128" s="66" t="n">
        <v>68</v>
      </c>
      <c r="H128" s="64" t="n">
        <v>8</v>
      </c>
      <c r="I128" s="67" t="n">
        <v>75</v>
      </c>
      <c r="J128" s="64" t="n">
        <f aca="false">SUM(F128:I128)</f>
        <v>151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0</v>
      </c>
      <c r="G129" s="66" t="n">
        <v>75.41</v>
      </c>
      <c r="H129" s="62" t="n">
        <v>7.4</v>
      </c>
      <c r="I129" s="67" t="n">
        <v>59.86011</v>
      </c>
      <c r="J129" s="64" t="n">
        <f aca="false">SUM(F129:I129)</f>
        <v>142.67011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8" t="s">
        <v>73</v>
      </c>
      <c r="C150" s="68"/>
      <c r="D150" s="68"/>
      <c r="E150" s="68"/>
      <c r="F150" s="68"/>
      <c r="G150" s="68"/>
      <c r="H150" s="68"/>
      <c r="I150" s="68"/>
      <c r="J150" s="68"/>
      <c r="K150" s="68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PSC</cp:lastModifiedBy>
  <cp:lastPrinted>2007-06-19T19:51:12Z</cp:lastPrinted>
  <dcterms:modified xsi:type="dcterms:W3CDTF">2007-06-19T19:51:15Z</dcterms:modified>
  <cp:revision>0</cp:revision>
  <dc:subject/>
  <dc:title/>
</cp:coreProperties>
</file>