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May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61</v>
      </c>
      <c r="G10" s="11" t="n">
        <v>248</v>
      </c>
      <c r="H10" s="11" t="n">
        <v>78</v>
      </c>
      <c r="I10" s="11" t="n">
        <f aca="false">SUM(F10:H10)</f>
        <v>387</v>
      </c>
      <c r="J10" s="11" t="n">
        <f aca="false">SUM(E10:H10)</f>
        <v>387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4</v>
      </c>
      <c r="F11" s="11" t="n">
        <v>1415</v>
      </c>
      <c r="G11" s="11" t="n">
        <v>2106</v>
      </c>
      <c r="H11" s="11" t="n">
        <v>526</v>
      </c>
      <c r="I11" s="11" t="n">
        <f aca="false">SUM(F11:H11)</f>
        <v>4047</v>
      </c>
      <c r="J11" s="11" t="n">
        <f aca="false">SUM(E11:H11)</f>
        <v>4081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60</v>
      </c>
      <c r="F12" s="11" t="n">
        <v>676</v>
      </c>
      <c r="G12" s="11" t="n">
        <v>136</v>
      </c>
      <c r="H12" s="11" t="n">
        <v>76</v>
      </c>
      <c r="I12" s="11" t="n">
        <f aca="false">SUM(F12:H12)</f>
        <v>888</v>
      </c>
      <c r="J12" s="11" t="n">
        <f aca="false">SUM(E12:H12)</f>
        <v>948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6752</v>
      </c>
      <c r="F13" s="11" t="n">
        <v>3663</v>
      </c>
      <c r="G13" s="11" t="n">
        <v>2938</v>
      </c>
      <c r="H13" s="11" t="n">
        <v>436</v>
      </c>
      <c r="I13" s="11" t="n">
        <f aca="false">SUM(F13:H13)</f>
        <v>7037</v>
      </c>
      <c r="J13" s="11" t="n">
        <f aca="false">SUM(E13:H13)</f>
        <v>33789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6846</v>
      </c>
      <c r="F15" s="18" t="n">
        <f aca="false">SUM(F10:F13)</f>
        <v>5815</v>
      </c>
      <c r="G15" s="18" t="n">
        <f aca="false">SUM(G10:G13)</f>
        <v>5428</v>
      </c>
      <c r="H15" s="18" t="n">
        <f aca="false">SUM(H10:H13)</f>
        <v>1116</v>
      </c>
      <c r="I15" s="18" t="n">
        <f aca="false">SUM(I10:I13)</f>
        <v>12359</v>
      </c>
      <c r="J15" s="18" t="n">
        <f aca="false">SUM(J10:J13)</f>
        <v>39205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1584</v>
      </c>
      <c r="F20" s="11" t="n">
        <v>27074</v>
      </c>
      <c r="G20" s="11" t="n">
        <v>1301</v>
      </c>
      <c r="H20" s="11" t="n">
        <v>124</v>
      </c>
      <c r="I20" s="11" t="n">
        <f aca="false">SUM(F20:H20)</f>
        <v>28499</v>
      </c>
      <c r="J20" s="11" t="n">
        <f aca="false">SUM(E20:H20)</f>
        <v>240083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8372</v>
      </c>
      <c r="F21" s="11" t="n">
        <v>108225</v>
      </c>
      <c r="G21" s="11" t="n">
        <v>9850</v>
      </c>
      <c r="H21" s="11" t="n">
        <v>615</v>
      </c>
      <c r="I21" s="11" t="n">
        <f aca="false">SUM(F21:H21)</f>
        <v>118690</v>
      </c>
      <c r="J21" s="11" t="n">
        <f aca="false">SUM(E21:H21)</f>
        <v>1207062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1861</v>
      </c>
      <c r="F22" s="11" t="n">
        <v>31618</v>
      </c>
      <c r="G22" s="11" t="n">
        <v>798</v>
      </c>
      <c r="H22" s="11" t="n">
        <v>89</v>
      </c>
      <c r="I22" s="11" t="n">
        <f aca="false">SUM(F22:H22)</f>
        <v>32505</v>
      </c>
      <c r="J22" s="11" t="n">
        <f aca="false">SUM(E22:H22)</f>
        <v>204366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553</v>
      </c>
      <c r="F23" s="11" t="n">
        <v>34250</v>
      </c>
      <c r="G23" s="11" t="n">
        <v>14917</v>
      </c>
      <c r="H23" s="11" t="n">
        <v>552</v>
      </c>
      <c r="I23" s="11" t="n">
        <f aca="false">SUM(F23:H23)</f>
        <v>49719</v>
      </c>
      <c r="J23" s="11" t="n">
        <f aca="false">SUM(E23:H23)</f>
        <v>520272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42370</v>
      </c>
      <c r="F25" s="18" t="n">
        <f aca="false">SUM(F20:F23)</f>
        <v>201167</v>
      </c>
      <c r="G25" s="18" t="n">
        <f aca="false">SUM(G20:G23)</f>
        <v>26866</v>
      </c>
      <c r="H25" s="18" t="n">
        <f aca="false">SUM(H20:H23)</f>
        <v>1380</v>
      </c>
      <c r="I25" s="18" t="n">
        <f aca="false">SUM(I20:I23)</f>
        <v>229413</v>
      </c>
      <c r="J25" s="18" t="n">
        <f aca="false">SUM(J20:J23)</f>
        <v>2171783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225308413976509</v>
      </c>
      <c r="G30" s="19" t="n">
        <f aca="false">G10/G20</f>
        <v>0.190622598001537</v>
      </c>
      <c r="H30" s="19" t="n">
        <f aca="false">H10/H20</f>
        <v>0.629032258064516</v>
      </c>
      <c r="I30" s="19" t="n">
        <f aca="false">I10/I20</f>
        <v>0.013579423839433</v>
      </c>
      <c r="J30" s="19" t="n">
        <f aca="false">J10/J20</f>
        <v>0.00161194253653945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3.12393189093435E-005</v>
      </c>
      <c r="F31" s="19" t="n">
        <f aca="false">F11/F21</f>
        <v>0.0130746130746131</v>
      </c>
      <c r="G31" s="19" t="n">
        <f aca="false">G11/G21</f>
        <v>0.213807106598985</v>
      </c>
      <c r="H31" s="19" t="n">
        <f aca="false">H11/H21</f>
        <v>0.855284552845528</v>
      </c>
      <c r="I31" s="19" t="n">
        <f aca="false">I11/I21</f>
        <v>0.0340972280731317</v>
      </c>
      <c r="J31" s="19" t="n">
        <f aca="false">J11/J21</f>
        <v>0.00338093652190194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349119346448584</v>
      </c>
      <c r="F32" s="19" t="n">
        <f aca="false">F12/F22</f>
        <v>0.0213802264532861</v>
      </c>
      <c r="G32" s="19" t="n">
        <f aca="false">G12/G22</f>
        <v>0.170426065162907</v>
      </c>
      <c r="H32" s="19" t="n">
        <f aca="false">H12/H22</f>
        <v>0.853932584269663</v>
      </c>
      <c r="I32" s="19" t="n">
        <f aca="false">I12/I22</f>
        <v>0.0273188740193816</v>
      </c>
      <c r="J32" s="19" t="n">
        <f aca="false">J12/J22</f>
        <v>0.00463873638472153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68522568127289</v>
      </c>
      <c r="F33" s="19" t="n">
        <f aca="false">F13/F23</f>
        <v>0.106948905109489</v>
      </c>
      <c r="G33" s="19" t="n">
        <f aca="false">G13/G23</f>
        <v>0.196956492592344</v>
      </c>
      <c r="H33" s="19" t="n">
        <f aca="false">H13/H23</f>
        <v>0.789855072463768</v>
      </c>
      <c r="I33" s="19" t="n">
        <f aca="false">I13/I23</f>
        <v>0.141535429111607</v>
      </c>
      <c r="J33" s="19" t="n">
        <f aca="false">J13/J23</f>
        <v>0.0649448749884676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38212595952367</v>
      </c>
      <c r="F35" s="21" t="n">
        <f aca="false">F15/F25</f>
        <v>0.0289063315553744</v>
      </c>
      <c r="G35" s="21" t="n">
        <f aca="false">G15/G25</f>
        <v>0.202039752847465</v>
      </c>
      <c r="H35" s="21" t="n">
        <f aca="false">H15/H25</f>
        <v>0.808695652173913</v>
      </c>
      <c r="I35" s="21" t="n">
        <f aca="false">I15/I25</f>
        <v>0.0538722740210886</v>
      </c>
      <c r="J35" s="21" t="n">
        <f aca="false">J15/J25</f>
        <v>0.018051987698586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2.4</v>
      </c>
      <c r="G47" s="29" t="n">
        <v>45.2</v>
      </c>
      <c r="H47" s="29" t="n">
        <v>540.5</v>
      </c>
      <c r="I47" s="29" t="n">
        <f aca="false">SUM(F47:H47)</f>
        <v>588.1</v>
      </c>
      <c r="J47" s="29" t="n">
        <f aca="false">SUM(E47:H47)</f>
        <v>588.1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9</v>
      </c>
      <c r="F48" s="30" t="n">
        <v>23.34</v>
      </c>
      <c r="G48" s="30" t="n">
        <v>339.92</v>
      </c>
      <c r="H48" s="30" t="n">
        <v>1285.27</v>
      </c>
      <c r="I48" s="30" t="n">
        <f aca="false">SUM(F48:H48)</f>
        <v>1648.53</v>
      </c>
      <c r="J48" s="30" t="n">
        <f aca="false">SUM(E48:H48)</f>
        <v>1648.62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2</v>
      </c>
      <c r="F49" s="29" t="n">
        <v>7.3</v>
      </c>
      <c r="G49" s="29" t="n">
        <v>25.4</v>
      </c>
      <c r="H49" s="29" t="n">
        <v>118.9</v>
      </c>
      <c r="I49" s="29" t="n">
        <f aca="false">SUM(F49:H49)</f>
        <v>151.6</v>
      </c>
      <c r="J49" s="29" t="n">
        <f aca="false">SUM(E49:H49)</f>
        <v>151.8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1.51</v>
      </c>
      <c r="F50" s="29" t="n">
        <v>20.13</v>
      </c>
      <c r="G50" s="29" t="n">
        <v>205</v>
      </c>
      <c r="H50" s="29" t="n">
        <v>719.37</v>
      </c>
      <c r="I50" s="29" t="n">
        <f aca="false">SUM(F50:H50)</f>
        <v>944.5</v>
      </c>
      <c r="J50" s="29" t="n">
        <f aca="false">SUM(E50:H50)</f>
        <v>1056.01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1.8</v>
      </c>
      <c r="F52" s="36" t="n">
        <f aca="false">SUM(F47:F50)</f>
        <v>53.17</v>
      </c>
      <c r="G52" s="36" t="n">
        <f aca="false">SUM(G47:G50)</f>
        <v>615.52</v>
      </c>
      <c r="H52" s="36" t="n">
        <f aca="false">SUM(H47:H50)</f>
        <v>2664.04</v>
      </c>
      <c r="I52" s="36" t="n">
        <f aca="false">SUM(I47:I50)</f>
        <v>3332.73</v>
      </c>
      <c r="J52" s="36" t="n">
        <f aca="false">SUM(J47:J50)</f>
        <v>3444.53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14</v>
      </c>
      <c r="F57" s="29" t="n">
        <v>183.3</v>
      </c>
      <c r="G57" s="29" t="n">
        <v>208.8</v>
      </c>
      <c r="H57" s="29" t="n">
        <v>600.1</v>
      </c>
      <c r="I57" s="29" t="n">
        <f aca="false">SUM(F57:H57)</f>
        <v>992.2</v>
      </c>
      <c r="J57" s="29" t="n">
        <f aca="false">SUM(E57:H57)</f>
        <v>1606.2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81.13</v>
      </c>
      <c r="F58" s="30" t="n">
        <v>770.46</v>
      </c>
      <c r="G58" s="30" t="n">
        <v>1266.48</v>
      </c>
      <c r="H58" s="30" t="n">
        <v>1383.97</v>
      </c>
      <c r="I58" s="30" t="n">
        <f aca="false">SUM(F58:H58)</f>
        <v>3420.91</v>
      </c>
      <c r="J58" s="30" t="n">
        <f aca="false">SUM(E58:H58)</f>
        <v>6902.04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2.2</v>
      </c>
      <c r="F59" s="29" t="n">
        <v>184.5</v>
      </c>
      <c r="G59" s="29" t="n">
        <v>118</v>
      </c>
      <c r="H59" s="29" t="n">
        <v>129.2</v>
      </c>
      <c r="I59" s="29" t="n">
        <f aca="false">SUM(F59:H59)</f>
        <v>431.7</v>
      </c>
      <c r="J59" s="29" t="n">
        <f aca="false">SUM(E59:H59)</f>
        <v>963.9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2.6</v>
      </c>
      <c r="F60" s="29" t="n">
        <v>146.6</v>
      </c>
      <c r="G60" s="29" t="n">
        <v>912.4</v>
      </c>
      <c r="H60" s="29" t="n">
        <v>809.15</v>
      </c>
      <c r="I60" s="29" t="n">
        <f aca="false">SUM(F60:H60)</f>
        <v>1868.15</v>
      </c>
      <c r="J60" s="29" t="n">
        <f aca="false">SUM(E60:H60)</f>
        <v>3470.75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229.93</v>
      </c>
      <c r="F62" s="36" t="n">
        <f aca="false">SUM(F57:F60)</f>
        <v>1284.86</v>
      </c>
      <c r="G62" s="36" t="n">
        <f aca="false">SUM(G57:G60)</f>
        <v>2505.68</v>
      </c>
      <c r="H62" s="36" t="n">
        <f aca="false">SUM(H57:H60)</f>
        <v>2922.42</v>
      </c>
      <c r="I62" s="36" t="n">
        <f aca="false">SUM(I57:I60)</f>
        <v>6712.96</v>
      </c>
      <c r="J62" s="36" t="n">
        <f aca="false">SUM(J57:J60)</f>
        <v>12942.89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130932896890344</v>
      </c>
      <c r="G67" s="19" t="n">
        <f aca="false">G47/G57</f>
        <v>0.216475095785441</v>
      </c>
      <c r="H67" s="19" t="n">
        <f aca="false">H47/H57</f>
        <v>0.900683219463423</v>
      </c>
      <c r="I67" s="19" t="n">
        <f aca="false">I47/I57</f>
        <v>0.592723241282</v>
      </c>
      <c r="J67" s="19" t="n">
        <f aca="false">J47/J57</f>
        <v>0.366143693188893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58536739506999E-005</v>
      </c>
      <c r="F68" s="19" t="n">
        <f aca="false">F48/F58</f>
        <v>0.0302935908418347</v>
      </c>
      <c r="G68" s="19" t="n">
        <f aca="false">G48/G58</f>
        <v>0.268397448044975</v>
      </c>
      <c r="H68" s="19" t="n">
        <f aca="false">H48/H58</f>
        <v>0.928683425218755</v>
      </c>
      <c r="I68" s="19" t="n">
        <f aca="false">I48/I58</f>
        <v>0.481898091443505</v>
      </c>
      <c r="J68" s="19" t="n">
        <f aca="false">J48/J58</f>
        <v>0.238859815358937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375798571965427</v>
      </c>
      <c r="F69" s="19" t="n">
        <f aca="false">F49/F59</f>
        <v>0.0395663956639566</v>
      </c>
      <c r="G69" s="19" t="n">
        <f aca="false">G49/G59</f>
        <v>0.215254237288136</v>
      </c>
      <c r="H69" s="19" t="n">
        <f aca="false">H49/H59</f>
        <v>0.920278637770898</v>
      </c>
      <c r="I69" s="19" t="n">
        <f aca="false">I49/I59</f>
        <v>0.351169793838314</v>
      </c>
      <c r="J69" s="19" t="n">
        <f aca="false">J49/J59</f>
        <v>0.157485216308746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695806813927368</v>
      </c>
      <c r="F70" s="19" t="n">
        <f aca="false">F50/F60</f>
        <v>0.13731241473397</v>
      </c>
      <c r="G70" s="19" t="n">
        <f aca="false">G50/G60</f>
        <v>0.224682156948707</v>
      </c>
      <c r="H70" s="19" t="n">
        <f aca="false">H50/H60</f>
        <v>0.889044058579991</v>
      </c>
      <c r="I70" s="19" t="n">
        <f aca="false">I50/I60</f>
        <v>0.505580387013891</v>
      </c>
      <c r="J70" s="19" t="n">
        <f aca="false">J50/J60</f>
        <v>0.304259886191745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79456269974141</v>
      </c>
      <c r="F72" s="21" t="n">
        <f aca="false">F52/F62</f>
        <v>0.0413819404448734</v>
      </c>
      <c r="G72" s="21" t="n">
        <f aca="false">G52/G62</f>
        <v>0.245649883464768</v>
      </c>
      <c r="H72" s="21" t="n">
        <f aca="false">H52/H62</f>
        <v>0.911586972440649</v>
      </c>
      <c r="I72" s="21" t="n">
        <f aca="false">I52/I62</f>
        <v>0.496462067403947</v>
      </c>
      <c r="J72" s="21" t="n">
        <f aca="false">J52/J62</f>
        <v>0.266132988845613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10</v>
      </c>
      <c r="H77" s="44" t="n">
        <v>8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3</v>
      </c>
      <c r="F78" s="43" t="n">
        <v>13</v>
      </c>
      <c r="G78" s="43" t="n">
        <v>15</v>
      </c>
      <c r="H78" s="44" t="n">
        <v>15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2</v>
      </c>
      <c r="F79" s="43" t="n">
        <v>10</v>
      </c>
      <c r="G79" s="43" t="n">
        <v>11</v>
      </c>
      <c r="H79" s="44" t="n">
        <v>10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12</v>
      </c>
      <c r="G80" s="43" t="n">
        <v>16</v>
      </c>
      <c r="H80" s="44" t="n">
        <v>18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1</v>
      </c>
      <c r="G94" s="43" t="n">
        <v>2</v>
      </c>
      <c r="H94" s="43" t="n">
        <v>5</v>
      </c>
      <c r="I94" s="43" t="n">
        <f aca="false">SUM(F94:H94)</f>
        <v>8</v>
      </c>
      <c r="J94" s="43" t="n">
        <f aca="false">SUM(E94:H94)</f>
        <v>8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3</v>
      </c>
      <c r="F95" s="43" t="n">
        <v>523</v>
      </c>
      <c r="G95" s="43" t="n">
        <v>160</v>
      </c>
      <c r="H95" s="43" t="n">
        <v>7</v>
      </c>
      <c r="I95" s="43" t="n">
        <f aca="false">SUM(F95:H95)</f>
        <v>690</v>
      </c>
      <c r="J95" s="43" t="n">
        <f aca="false">SUM(E95:H95)</f>
        <v>693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3</v>
      </c>
      <c r="F96" s="43" t="n">
        <v>26</v>
      </c>
      <c r="G96" s="43" t="n">
        <v>262</v>
      </c>
      <c r="H96" s="43" t="n">
        <v>67</v>
      </c>
      <c r="I96" s="43" t="n">
        <f aca="false">SUM(F96:H96)</f>
        <v>355</v>
      </c>
      <c r="J96" s="43" t="n">
        <f aca="false">SUM(E96:H96)</f>
        <v>358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509</v>
      </c>
      <c r="F97" s="43" t="n">
        <v>15745</v>
      </c>
      <c r="G97" s="43" t="n">
        <v>3467</v>
      </c>
      <c r="H97" s="43" t="n">
        <v>91</v>
      </c>
      <c r="I97" s="43" t="n">
        <f aca="false">SUM(F97:H97)</f>
        <v>19303</v>
      </c>
      <c r="J97" s="43" t="n">
        <f aca="false">SUM(E97:H97)</f>
        <v>19812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0</v>
      </c>
      <c r="F98" s="43" t="n">
        <v>13</v>
      </c>
      <c r="G98" s="43" t="n">
        <v>17</v>
      </c>
      <c r="H98" s="43" t="n">
        <v>5</v>
      </c>
      <c r="I98" s="43" t="n">
        <f aca="false">SUM(F98:H98)</f>
        <v>35</v>
      </c>
      <c r="J98" s="43" t="n">
        <f aca="false">SUM(E98:H98)</f>
        <v>35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83</v>
      </c>
      <c r="G99" s="43" t="n">
        <v>29</v>
      </c>
      <c r="H99" s="43" t="n">
        <v>3</v>
      </c>
      <c r="I99" s="43" t="n">
        <f aca="false">SUM(F99:H99)</f>
        <v>115</v>
      </c>
      <c r="J99" s="43" t="n">
        <f aca="false">SUM(E99:H99)</f>
        <v>115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2421</v>
      </c>
      <c r="F100" s="43" t="n">
        <v>658</v>
      </c>
      <c r="G100" s="43" t="n">
        <v>742</v>
      </c>
      <c r="H100" s="43" t="n">
        <v>34</v>
      </c>
      <c r="I100" s="43" t="n">
        <f aca="false">SUM(F100:H100)</f>
        <v>1434</v>
      </c>
      <c r="J100" s="43" t="n">
        <f aca="false">SUM(E100:H100)</f>
        <v>385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16</v>
      </c>
      <c r="F101" s="43" t="n">
        <v>249</v>
      </c>
      <c r="G101" s="43" t="n">
        <v>891</v>
      </c>
      <c r="H101" s="43" t="n">
        <v>40</v>
      </c>
      <c r="I101" s="43" t="n">
        <f aca="false">SUM(F101:H101)</f>
        <v>1180</v>
      </c>
      <c r="J101" s="43" t="n">
        <f aca="false">SUM(E101:H101)</f>
        <v>1196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2424</v>
      </c>
      <c r="F103" s="51" t="n">
        <f aca="false">F94+F96+F98+F100</f>
        <v>698</v>
      </c>
      <c r="G103" s="51" t="n">
        <f aca="false">G94+G96+G98+G100</f>
        <v>1023</v>
      </c>
      <c r="H103" s="51" t="n">
        <f aca="false">H94+H96+H98+H100</f>
        <v>111</v>
      </c>
      <c r="I103" s="51" t="n">
        <f aca="false">I94+I96+I98+I100</f>
        <v>1832</v>
      </c>
      <c r="J103" s="51" t="n">
        <f aca="false">J94+J96+J98+J100</f>
        <v>4256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528</v>
      </c>
      <c r="F104" s="51" t="n">
        <f aca="false">F95+F97+F99+F101</f>
        <v>16600</v>
      </c>
      <c r="G104" s="51" t="n">
        <f aca="false">G95+G97+G99+G101</f>
        <v>4547</v>
      </c>
      <c r="H104" s="51" t="n">
        <f aca="false">H95+H97+H99+H101</f>
        <v>141</v>
      </c>
      <c r="I104" s="51" t="n">
        <f aca="false">I95+I97+I99+I101</f>
        <v>21288</v>
      </c>
      <c r="J104" s="51" t="n">
        <f aca="false">J95+J97+J99+J101</f>
        <v>2181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784</v>
      </c>
      <c r="J112" s="13" t="n">
        <f aca="false">SUM(H112:I112)</f>
        <v>4786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79288</v>
      </c>
      <c r="I113" s="13" t="n">
        <v>56009</v>
      </c>
      <c r="J113" s="13" t="n">
        <f aca="false">SUM(H113:I113)</f>
        <v>135297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52244980324892E-005</v>
      </c>
      <c r="I114" s="52" t="n">
        <f aca="false">I112/I113</f>
        <v>0.0854148440429217</v>
      </c>
      <c r="J114" s="52" t="n">
        <f aca="false">J112/J113</f>
        <v>0.0353740289880781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</v>
      </c>
      <c r="I116" s="54" t="n">
        <v>27</v>
      </c>
      <c r="J116" s="54" t="n">
        <f aca="false">SUM(H116:I116)</f>
        <v>27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5.47</v>
      </c>
      <c r="I117" s="54" t="n">
        <v>306.15</v>
      </c>
      <c r="J117" s="54" t="n">
        <f aca="false">SUM(H117:I117)</f>
        <v>651.62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0</v>
      </c>
      <c r="I118" s="52" t="n">
        <f aca="false">I116/I117</f>
        <v>0.0881920627143557</v>
      </c>
      <c r="J118" s="52" t="n">
        <f aca="false">J116/J117</f>
        <v>0.041435192289985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46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46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59.6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59.6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89</v>
      </c>
      <c r="H128" s="46" t="n">
        <v>15</v>
      </c>
      <c r="I128" s="32" t="n">
        <v>116</v>
      </c>
      <c r="J128" s="32" t="n">
        <f aca="false">SUM(F128:I128)</f>
        <v>220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98.71</v>
      </c>
      <c r="H129" s="54" t="n">
        <v>10.3</v>
      </c>
      <c r="I129" s="32" t="n">
        <v>89.7</v>
      </c>
      <c r="J129" s="32" t="n">
        <f aca="false">SUM(F129:I129)</f>
        <v>198.71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4-21T19:32:31Z</cp:lastPrinted>
  <cp:revision>0</cp:revision>
  <dc:subject/>
  <dc:title/>
</cp:coreProperties>
</file>