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Electric Choice Enrollment Monthly Report</t>
  </si>
  <si>
    <t xml:space="preserve">All Investor Owned Utilities in Maryland</t>
  </si>
  <si>
    <t xml:space="preserve">Month Ending May 2004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&amp;I</t>
  </si>
  <si>
    <t xml:space="preserve">Mid C&amp;I</t>
  </si>
  <si>
    <t xml:space="preserve">Large C&amp;I</t>
  </si>
  <si>
    <t xml:space="preserve">All C&amp;I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to or from a Supplier During This Reporting Month</t>
  </si>
  <si>
    <t xml:space="preserve">Note: A switch from a supplier can be either to another supplier or to utility Standard Offer Service</t>
  </si>
  <si>
    <t xml:space="preserve">AP Switches to Supplier</t>
  </si>
  <si>
    <t xml:space="preserve">AP Switches from Supplier</t>
  </si>
  <si>
    <t xml:space="preserve">BGE Switches to Supplier</t>
  </si>
  <si>
    <t xml:space="preserve">BGE Switches from Supplier</t>
  </si>
  <si>
    <t xml:space="preserve">Conectiv Switches to Supplier</t>
  </si>
  <si>
    <t xml:space="preserve">Conectiv Switches from Supplier</t>
  </si>
  <si>
    <t xml:space="preserve">Pepco Switches to Supplier</t>
  </si>
  <si>
    <t xml:space="preserve">Pepco Switches from Supplier</t>
  </si>
  <si>
    <t xml:space="preserve">Total Switches to Suppliers </t>
  </si>
  <si>
    <t xml:space="preserve">Total Switches from Supplier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 Only BGE and Pepco have significant numbers of Residential TOU customers</t>
  </si>
  <si>
    <t xml:space="preserve">Large C&amp;I Customers on Utility Service</t>
  </si>
  <si>
    <t xml:space="preserve">For those large C&amp;I customers who are NOT served by suppliers, this table outlines number of customers</t>
  </si>
  <si>
    <t xml:space="preserve">and amount of load served under the Type 3 fixed price and the hourly priced options</t>
  </si>
  <si>
    <t xml:space="preserve">AP</t>
  </si>
  <si>
    <t xml:space="preserve">Conectiv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Conectiv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_(* #,##0.00_);_(* \(#,##0.00\);_(* \-??_);_(@_)"/>
    <numFmt numFmtId="167" formatCode="#,##0"/>
    <numFmt numFmtId="168" formatCode="_(* #,##0_);_(* \(#,##0\);_(* \-??_);_(@_)"/>
    <numFmt numFmtId="169" formatCode="0%"/>
    <numFmt numFmtId="170" formatCode="0.0%"/>
    <numFmt numFmtId="171" formatCode="0.0"/>
    <numFmt numFmtId="172" formatCode="#,##0.0"/>
    <numFmt numFmtId="173" formatCode="#,##0.0_);\(#,##0.0\)"/>
    <numFmt numFmtId="174" formatCode="0"/>
    <numFmt numFmtId="17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1.99"/>
    <col collapsed="false" customWidth="true" hidden="false" outlineLevel="0" max="8" min="5" style="0" width="10.56"/>
    <col collapsed="false" customWidth="true" hidden="false" outlineLevel="0" max="9" min="9" style="0" width="11.56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C1" s="1"/>
      <c r="D1" s="1"/>
      <c r="F1" s="2"/>
      <c r="G1" s="2" t="s">
        <v>0</v>
      </c>
      <c r="H1" s="2"/>
      <c r="I1" s="1"/>
      <c r="J1" s="1"/>
    </row>
    <row r="2" customFormat="false" ht="12.75" hidden="false" customHeight="false" outlineLevel="0" collapsed="false">
      <c r="C2" s="1"/>
      <c r="D2" s="1"/>
      <c r="F2" s="2"/>
      <c r="G2" s="2" t="s">
        <v>1</v>
      </c>
      <c r="H2" s="2"/>
      <c r="I2" s="1"/>
      <c r="J2" s="1"/>
    </row>
    <row r="3" customFormat="false" ht="12.75" hidden="false" customHeight="false" outlineLevel="0" collapsed="false">
      <c r="C3" s="1"/>
      <c r="D3" s="1"/>
      <c r="F3" s="2"/>
      <c r="G3" s="2" t="s">
        <v>2</v>
      </c>
      <c r="H3" s="2"/>
      <c r="I3" s="1"/>
      <c r="J3" s="1"/>
    </row>
    <row r="5" customFormat="false" ht="12.75" hidden="false" customHeight="false" outlineLevel="0" collapsed="false">
      <c r="D5" s="3"/>
      <c r="F5" s="3"/>
      <c r="G5" s="4" t="s">
        <v>3</v>
      </c>
      <c r="H5" s="3"/>
      <c r="I5" s="5"/>
    </row>
    <row r="6" s="6" customFormat="true" ht="21" hidden="false" customHeight="true" outlineLevel="0" collapsed="false">
      <c r="C6" s="7"/>
      <c r="D6" s="7"/>
      <c r="F6" s="8"/>
      <c r="G6" s="8" t="s">
        <v>4</v>
      </c>
      <c r="H6" s="8"/>
      <c r="I6" s="7"/>
      <c r="J6" s="7"/>
    </row>
    <row r="7" customFormat="false" ht="12.75" hidden="false" customHeight="false" outlineLevel="0" collapsed="false">
      <c r="B7" s="9" t="s">
        <v>5</v>
      </c>
      <c r="C7" s="10"/>
      <c r="D7" s="10"/>
      <c r="E7" s="11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</row>
    <row r="8" customFormat="false" ht="12.75" hidden="false" customHeight="false" outlineLevel="0" collapsed="false">
      <c r="B8" s="13" t="s">
        <v>12</v>
      </c>
      <c r="C8" s="14"/>
      <c r="D8" s="14"/>
      <c r="E8" s="15" t="n">
        <v>0</v>
      </c>
      <c r="F8" s="15" t="n">
        <v>0</v>
      </c>
      <c r="G8" s="15" t="n">
        <v>0</v>
      </c>
      <c r="H8" s="15" t="n">
        <v>2</v>
      </c>
      <c r="I8" s="15" t="n">
        <f aca="false">SUM(F8:H8)</f>
        <v>2</v>
      </c>
      <c r="J8" s="15" t="n">
        <f aca="false">E8+I8</f>
        <v>2</v>
      </c>
    </row>
    <row r="9" customFormat="false" ht="12.75" hidden="false" customHeight="false" outlineLevel="0" collapsed="false">
      <c r="B9" s="13" t="s">
        <v>13</v>
      </c>
      <c r="C9" s="14"/>
      <c r="D9" s="14"/>
      <c r="E9" s="15" t="n">
        <v>23</v>
      </c>
      <c r="F9" s="15" t="n">
        <v>85</v>
      </c>
      <c r="G9" s="15" t="n">
        <v>390</v>
      </c>
      <c r="H9" s="15" t="n">
        <v>302</v>
      </c>
      <c r="I9" s="15" t="n">
        <f aca="false">SUM(F9:H9)</f>
        <v>777</v>
      </c>
      <c r="J9" s="15" t="n">
        <f aca="false">E9+I9</f>
        <v>800</v>
      </c>
    </row>
    <row r="10" customFormat="false" ht="12.75" hidden="false" customHeight="false" outlineLevel="0" collapsed="false">
      <c r="B10" s="13" t="s">
        <v>14</v>
      </c>
      <c r="C10" s="14"/>
      <c r="D10" s="14"/>
      <c r="E10" s="15" t="n">
        <v>203</v>
      </c>
      <c r="F10" s="15" t="n">
        <v>1858</v>
      </c>
      <c r="G10" s="15" t="n">
        <v>196</v>
      </c>
      <c r="H10" s="15" t="n">
        <v>40</v>
      </c>
      <c r="I10" s="15" t="n">
        <f aca="false">SUM(F10:H10)</f>
        <v>2094</v>
      </c>
      <c r="J10" s="15" t="n">
        <f aca="false">E10+I10</f>
        <v>2297</v>
      </c>
    </row>
    <row r="11" customFormat="false" ht="12.75" hidden="false" customHeight="false" outlineLevel="0" collapsed="false">
      <c r="B11" s="13" t="s">
        <v>15</v>
      </c>
      <c r="C11" s="14"/>
      <c r="D11" s="14"/>
      <c r="E11" s="15" t="n">
        <v>52349</v>
      </c>
      <c r="F11" s="15" t="n">
        <v>4760</v>
      </c>
      <c r="G11" s="15" t="n">
        <v>3502</v>
      </c>
      <c r="H11" s="15" t="n">
        <v>179</v>
      </c>
      <c r="I11" s="15" t="n">
        <f aca="false">SUM(F11:H11)</f>
        <v>8441</v>
      </c>
      <c r="J11" s="15" t="n">
        <f aca="false">E11+I11</f>
        <v>60790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B13" s="19" t="s">
        <v>11</v>
      </c>
      <c r="C13" s="20"/>
      <c r="D13" s="20"/>
      <c r="E13" s="21" t="n">
        <f aca="false">SUM(E8:E11)</f>
        <v>52575</v>
      </c>
      <c r="F13" s="21" t="n">
        <f aca="false">SUM(F8:F11)</f>
        <v>6703</v>
      </c>
      <c r="G13" s="21" t="n">
        <f aca="false">SUM(G8:G11)</f>
        <v>4088</v>
      </c>
      <c r="H13" s="21" t="n">
        <f aca="false">SUM(H8:H11)</f>
        <v>523</v>
      </c>
      <c r="I13" s="21" t="n">
        <f aca="false">SUM(I8:I11)</f>
        <v>11314</v>
      </c>
      <c r="J13" s="21" t="n">
        <f aca="false">SUM(J8:J11)</f>
        <v>63889</v>
      </c>
    </row>
    <row r="16" customFormat="false" ht="12.75" hidden="false" customHeight="false" outlineLevel="0" collapsed="false">
      <c r="A16" s="6"/>
      <c r="B16" s="6"/>
      <c r="C16" s="7"/>
      <c r="D16" s="7"/>
      <c r="F16" s="8"/>
      <c r="G16" s="8" t="s">
        <v>16</v>
      </c>
      <c r="H16" s="8"/>
      <c r="I16" s="7"/>
      <c r="J16" s="7"/>
    </row>
    <row r="17" customFormat="false" ht="12.75" hidden="false" customHeight="false" outlineLevel="0" collapsed="false">
      <c r="B17" s="9" t="s">
        <v>5</v>
      </c>
      <c r="C17" s="10"/>
      <c r="D17" s="10"/>
      <c r="E17" s="11" t="s">
        <v>6</v>
      </c>
      <c r="F17" s="12" t="s">
        <v>7</v>
      </c>
      <c r="G17" s="12" t="s">
        <v>8</v>
      </c>
      <c r="H17" s="12" t="s">
        <v>9</v>
      </c>
      <c r="I17" s="12" t="s">
        <v>10</v>
      </c>
      <c r="J17" s="12" t="s">
        <v>11</v>
      </c>
    </row>
    <row r="18" customFormat="false" ht="12.75" hidden="false" customHeight="false" outlineLevel="0" collapsed="false">
      <c r="B18" s="13" t="s">
        <v>12</v>
      </c>
      <c r="C18" s="14"/>
      <c r="D18" s="14"/>
      <c r="E18" s="22" t="n">
        <v>202244</v>
      </c>
      <c r="F18" s="23" t="n">
        <v>25869</v>
      </c>
      <c r="G18" s="23" t="n">
        <v>1307</v>
      </c>
      <c r="H18" s="23" t="n">
        <v>118</v>
      </c>
      <c r="I18" s="23" t="n">
        <f aca="false">SUM(F18:H18)</f>
        <v>27294</v>
      </c>
      <c r="J18" s="15" t="n">
        <f aca="false">E18+I18</f>
        <v>229538</v>
      </c>
    </row>
    <row r="19" customFormat="false" ht="12.75" hidden="false" customHeight="false" outlineLevel="0" collapsed="false">
      <c r="B19" s="13" t="s">
        <v>13</v>
      </c>
      <c r="C19" s="14"/>
      <c r="D19" s="14"/>
      <c r="E19" s="22" t="n">
        <v>1066094</v>
      </c>
      <c r="F19" s="23" t="n">
        <v>108470</v>
      </c>
      <c r="G19" s="23" t="n">
        <v>9040</v>
      </c>
      <c r="H19" s="23" t="n">
        <v>620</v>
      </c>
      <c r="I19" s="23" t="n">
        <f aca="false">SUM(F19:H19)</f>
        <v>118130</v>
      </c>
      <c r="J19" s="15" t="n">
        <f aca="false">E19+I19</f>
        <v>1184224</v>
      </c>
    </row>
    <row r="20" customFormat="false" ht="12.75" hidden="false" customHeight="false" outlineLevel="0" collapsed="false">
      <c r="B20" s="13" t="s">
        <v>14</v>
      </c>
      <c r="C20" s="14"/>
      <c r="D20" s="14"/>
      <c r="E20" s="22" t="n">
        <v>165343</v>
      </c>
      <c r="F20" s="23" t="n">
        <v>30875</v>
      </c>
      <c r="G20" s="23" t="n">
        <v>804</v>
      </c>
      <c r="H20" s="23" t="n">
        <v>85</v>
      </c>
      <c r="I20" s="23" t="n">
        <f aca="false">SUM(F20:H20)</f>
        <v>31764</v>
      </c>
      <c r="J20" s="15" t="n">
        <f aca="false">E20+I20</f>
        <v>197107</v>
      </c>
    </row>
    <row r="21" customFormat="false" ht="12.75" hidden="false" customHeight="false" outlineLevel="0" collapsed="false">
      <c r="B21" s="13" t="s">
        <v>15</v>
      </c>
      <c r="C21" s="14"/>
      <c r="D21" s="14"/>
      <c r="E21" s="22" t="n">
        <v>463169</v>
      </c>
      <c r="F21" s="23" t="n">
        <v>35172</v>
      </c>
      <c r="G21" s="23" t="n">
        <v>13321</v>
      </c>
      <c r="H21" s="23" t="n">
        <v>698</v>
      </c>
      <c r="I21" s="23" t="n">
        <f aca="false">SUM(F21:H21)</f>
        <v>49191</v>
      </c>
      <c r="J21" s="15" t="n">
        <f aca="false">E21+I21</f>
        <v>512360</v>
      </c>
    </row>
    <row r="22" customFormat="false" ht="12.75" hidden="false" customHeight="false" outlineLevel="0" collapsed="false">
      <c r="B22" s="16"/>
      <c r="C22" s="17"/>
      <c r="D22" s="17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B23" s="25" t="s">
        <v>11</v>
      </c>
      <c r="C23" s="26"/>
      <c r="D23" s="26"/>
      <c r="E23" s="27" t="n">
        <f aca="false">SUM(E18:E21)</f>
        <v>1896850</v>
      </c>
      <c r="F23" s="27" t="n">
        <f aca="false">SUM(F18:F21)</f>
        <v>200386</v>
      </c>
      <c r="G23" s="27" t="n">
        <f aca="false">SUM(G18:G21)</f>
        <v>24472</v>
      </c>
      <c r="H23" s="27" t="n">
        <f aca="false">SUM(H18:H21)</f>
        <v>1521</v>
      </c>
      <c r="I23" s="27" t="n">
        <f aca="false">SUM(I18:I21)</f>
        <v>226379</v>
      </c>
      <c r="J23" s="27" t="n">
        <f aca="false">SUM(J18:J21)</f>
        <v>2123229</v>
      </c>
    </row>
    <row r="26" customFormat="false" ht="12.75" hidden="false" customHeight="false" outlineLevel="0" collapsed="false">
      <c r="A26" s="6"/>
      <c r="B26" s="7"/>
      <c r="C26" s="7"/>
      <c r="D26" s="7"/>
      <c r="F26" s="8"/>
      <c r="G26" s="8" t="s">
        <v>17</v>
      </c>
      <c r="H26" s="8"/>
      <c r="I26" s="7"/>
      <c r="J26" s="7"/>
    </row>
    <row r="27" customFormat="false" ht="12.75" hidden="false" customHeight="false" outlineLevel="0" collapsed="false">
      <c r="B27" s="9" t="s">
        <v>5</v>
      </c>
      <c r="C27" s="10"/>
      <c r="D27" s="10"/>
      <c r="E27" s="11" t="s">
        <v>6</v>
      </c>
      <c r="F27" s="12" t="s">
        <v>7</v>
      </c>
      <c r="G27" s="12" t="s">
        <v>8</v>
      </c>
      <c r="H27" s="12" t="s">
        <v>9</v>
      </c>
      <c r="I27" s="12" t="s">
        <v>10</v>
      </c>
      <c r="J27" s="12" t="s">
        <v>11</v>
      </c>
    </row>
    <row r="28" customFormat="false" ht="12.75" hidden="false" customHeight="false" outlineLevel="0" collapsed="false">
      <c r="B28" s="13" t="s">
        <v>12</v>
      </c>
      <c r="C28" s="14"/>
      <c r="D28" s="14"/>
      <c r="E28" s="28" t="n">
        <f aca="false">E8/E18</f>
        <v>0</v>
      </c>
      <c r="F28" s="28" t="n">
        <f aca="false">F8/F18</f>
        <v>0</v>
      </c>
      <c r="G28" s="28" t="n">
        <f aca="false">G8/G18</f>
        <v>0</v>
      </c>
      <c r="H28" s="28" t="n">
        <f aca="false">H8/H18</f>
        <v>0.0169491525423729</v>
      </c>
      <c r="I28" s="28" t="n">
        <f aca="false">I8/I18</f>
        <v>7.327617791456E-005</v>
      </c>
      <c r="J28" s="28" t="n">
        <f aca="false">J8/J18</f>
        <v>8.71315424896967E-006</v>
      </c>
    </row>
    <row r="29" customFormat="false" ht="12.75" hidden="false" customHeight="false" outlineLevel="0" collapsed="false">
      <c r="B29" s="13" t="s">
        <v>13</v>
      </c>
      <c r="C29" s="14"/>
      <c r="D29" s="14"/>
      <c r="E29" s="28" t="n">
        <f aca="false">E9/E19</f>
        <v>2.15740825855881E-005</v>
      </c>
      <c r="F29" s="28" t="n">
        <f aca="false">F9/F19</f>
        <v>0.000783626809256015</v>
      </c>
      <c r="G29" s="28" t="n">
        <f aca="false">G9/G19</f>
        <v>0.043141592920354</v>
      </c>
      <c r="H29" s="28" t="n">
        <f aca="false">H9/H19</f>
        <v>0.487096774193548</v>
      </c>
      <c r="I29" s="28" t="n">
        <f aca="false">I9/I19</f>
        <v>0.00657749936510624</v>
      </c>
      <c r="J29" s="28" t="n">
        <f aca="false">J9/J19</f>
        <v>0.00067554786932202</v>
      </c>
    </row>
    <row r="30" customFormat="false" ht="12.75" hidden="false" customHeight="false" outlineLevel="0" collapsed="false">
      <c r="B30" s="13" t="s">
        <v>14</v>
      </c>
      <c r="C30" s="14"/>
      <c r="D30" s="14"/>
      <c r="E30" s="28" t="n">
        <f aca="false">E10/E20</f>
        <v>0.00122775079682841</v>
      </c>
      <c r="F30" s="28" t="n">
        <f aca="false">F10/F20</f>
        <v>0.0601781376518219</v>
      </c>
      <c r="G30" s="28" t="n">
        <f aca="false">G10/G20</f>
        <v>0.243781094527363</v>
      </c>
      <c r="H30" s="28" t="n">
        <f aca="false">H10/H20</f>
        <v>0.470588235294118</v>
      </c>
      <c r="I30" s="28" t="n">
        <f aca="false">I10/I20</f>
        <v>0.0659236871930487</v>
      </c>
      <c r="J30" s="28" t="n">
        <f aca="false">J10/J20</f>
        <v>0.0116535688737589</v>
      </c>
    </row>
    <row r="31" customFormat="false" ht="12.75" hidden="false" customHeight="false" outlineLevel="0" collapsed="false">
      <c r="B31" s="13" t="s">
        <v>15</v>
      </c>
      <c r="C31" s="14"/>
      <c r="D31" s="14"/>
      <c r="E31" s="28" t="n">
        <f aca="false">E11/E21</f>
        <v>0.113023540003757</v>
      </c>
      <c r="F31" s="28" t="n">
        <f aca="false">F11/F21</f>
        <v>0.135334925508928</v>
      </c>
      <c r="G31" s="28" t="n">
        <f aca="false">G11/G21</f>
        <v>0.262893176187974</v>
      </c>
      <c r="H31" s="28" t="n">
        <f aca="false">H11/H21</f>
        <v>0.256446991404011</v>
      </c>
      <c r="I31" s="28" t="n">
        <f aca="false">I11/I21</f>
        <v>0.171596430241304</v>
      </c>
      <c r="J31" s="28" t="n">
        <f aca="false">J11/J21</f>
        <v>0.118647045046452</v>
      </c>
    </row>
    <row r="32" customFormat="false" ht="12.75" hidden="false" customHeight="false" outlineLevel="0" collapsed="false">
      <c r="B32" s="16"/>
      <c r="C32" s="17"/>
      <c r="D32" s="17"/>
      <c r="E32" s="29"/>
      <c r="F32" s="29"/>
      <c r="G32" s="29"/>
      <c r="H32" s="29"/>
      <c r="I32" s="29"/>
      <c r="J32" s="29"/>
    </row>
    <row r="33" customFormat="false" ht="12.75" hidden="false" customHeight="false" outlineLevel="0" collapsed="false">
      <c r="B33" s="25" t="s">
        <v>11</v>
      </c>
      <c r="C33" s="26"/>
      <c r="D33" s="26"/>
      <c r="E33" s="30" t="n">
        <f aca="false">E13/E23</f>
        <v>0.0277170045074729</v>
      </c>
      <c r="F33" s="30" t="n">
        <f aca="false">F13/F23</f>
        <v>0.0334504406495464</v>
      </c>
      <c r="G33" s="30" t="n">
        <f aca="false">G13/G23</f>
        <v>0.167048054919908</v>
      </c>
      <c r="H33" s="30" t="n">
        <f aca="false">H13/H23</f>
        <v>0.343852728468113</v>
      </c>
      <c r="I33" s="30" t="n">
        <f aca="false">I13/I23</f>
        <v>0.0499781340141974</v>
      </c>
      <c r="J33" s="30" t="n">
        <f aca="false">J13/J23</f>
        <v>0.0300904895326882</v>
      </c>
    </row>
    <row r="36" customFormat="false" ht="12.75" hidden="false" customHeight="false" outlineLevel="0" collapsed="false">
      <c r="A36" s="6"/>
      <c r="B36" s="7"/>
      <c r="C36" s="7"/>
      <c r="D36" s="7"/>
      <c r="F36" s="8"/>
      <c r="G36" s="8" t="s">
        <v>18</v>
      </c>
      <c r="H36" s="8"/>
      <c r="I36" s="7"/>
      <c r="J36" s="7"/>
      <c r="K36" s="31"/>
    </row>
    <row r="37" customFormat="false" ht="12.75" hidden="false" customHeight="false" outlineLevel="0" collapsed="false">
      <c r="B37" s="9" t="s">
        <v>5</v>
      </c>
      <c r="C37" s="10"/>
      <c r="D37" s="10"/>
      <c r="E37" s="11" t="s">
        <v>6</v>
      </c>
      <c r="F37" s="12" t="s">
        <v>7</v>
      </c>
      <c r="G37" s="12" t="s">
        <v>8</v>
      </c>
      <c r="H37" s="12" t="s">
        <v>9</v>
      </c>
      <c r="I37" s="12" t="s">
        <v>10</v>
      </c>
      <c r="J37" s="12" t="s">
        <v>11</v>
      </c>
    </row>
    <row r="38" customFormat="false" ht="12.75" hidden="false" customHeight="false" outlineLevel="0" collapsed="false">
      <c r="B38" s="13" t="s">
        <v>12</v>
      </c>
      <c r="C38" s="14"/>
      <c r="D38" s="14"/>
      <c r="E38" s="32" t="n">
        <v>0</v>
      </c>
      <c r="F38" s="33" t="n">
        <v>0</v>
      </c>
      <c r="G38" s="33" t="n">
        <v>0</v>
      </c>
      <c r="H38" s="33" t="n">
        <v>0</v>
      </c>
      <c r="I38" s="33" t="n">
        <f aca="false">SUM(F38:H38)</f>
        <v>0</v>
      </c>
      <c r="J38" s="34" t="n">
        <f aca="false">E38+I38</f>
        <v>0</v>
      </c>
    </row>
    <row r="39" customFormat="false" ht="12.75" hidden="false" customHeight="false" outlineLevel="0" collapsed="false">
      <c r="B39" s="13" t="s">
        <v>13</v>
      </c>
      <c r="C39" s="14"/>
      <c r="D39" s="14"/>
      <c r="E39" s="32" t="n">
        <v>0.07</v>
      </c>
      <c r="F39" s="33" t="n">
        <v>1.38</v>
      </c>
      <c r="G39" s="33" t="n">
        <v>88.87</v>
      </c>
      <c r="H39" s="33" t="n">
        <v>1245.59</v>
      </c>
      <c r="I39" s="33" t="n">
        <f aca="false">SUM(F39:H39)</f>
        <v>1335.84</v>
      </c>
      <c r="J39" s="34" t="n">
        <f aca="false">E39+I39</f>
        <v>1335.91</v>
      </c>
    </row>
    <row r="40" customFormat="false" ht="12.75" hidden="false" customHeight="false" outlineLevel="0" collapsed="false">
      <c r="B40" s="13" t="s">
        <v>14</v>
      </c>
      <c r="C40" s="14"/>
      <c r="D40" s="14"/>
      <c r="E40" s="32" t="n">
        <v>0.6</v>
      </c>
      <c r="F40" s="33" t="n">
        <v>18.4</v>
      </c>
      <c r="G40" s="33" t="n">
        <v>30.3</v>
      </c>
      <c r="H40" s="33" t="n">
        <v>79.2</v>
      </c>
      <c r="I40" s="33" t="n">
        <f aca="false">SUM(F40:H40)</f>
        <v>127.9</v>
      </c>
      <c r="J40" s="34" t="n">
        <f aca="false">E40+I40</f>
        <v>128.5</v>
      </c>
    </row>
    <row r="41" customFormat="false" ht="12.75" hidden="false" customHeight="false" outlineLevel="0" collapsed="false">
      <c r="B41" s="13" t="s">
        <v>15</v>
      </c>
      <c r="C41" s="14"/>
      <c r="D41" s="14"/>
      <c r="E41" s="32" t="n">
        <v>217.9</v>
      </c>
      <c r="F41" s="33" t="n">
        <v>28.9</v>
      </c>
      <c r="G41" s="33" t="n">
        <v>256.7</v>
      </c>
      <c r="H41" s="33" t="n">
        <v>231.2</v>
      </c>
      <c r="I41" s="33" t="n">
        <f aca="false">SUM(F41:H41)</f>
        <v>516.8</v>
      </c>
      <c r="J41" s="34" t="n">
        <f aca="false">E41+I41</f>
        <v>734.7</v>
      </c>
    </row>
    <row r="42" customFormat="false" ht="12.75" hidden="false" customHeight="false" outlineLevel="0" collapsed="false">
      <c r="B42" s="16"/>
      <c r="C42" s="17"/>
      <c r="D42" s="17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B43" s="25" t="s">
        <v>11</v>
      </c>
      <c r="C43" s="26"/>
      <c r="D43" s="26"/>
      <c r="E43" s="35" t="n">
        <f aca="false">SUM(E38:E41)</f>
        <v>218.57</v>
      </c>
      <c r="F43" s="35" t="n">
        <f aca="false">SUM(F38:F41)</f>
        <v>48.68</v>
      </c>
      <c r="G43" s="35" t="n">
        <f aca="false">SUM(G38:G41)</f>
        <v>375.87</v>
      </c>
      <c r="H43" s="35" t="n">
        <f aca="false">SUM(H38:H41)</f>
        <v>1555.99</v>
      </c>
      <c r="I43" s="35" t="n">
        <f aca="false">SUM(I38:I41)</f>
        <v>1980.54</v>
      </c>
      <c r="J43" s="35" t="n">
        <f aca="false">SUM(J38:J41)</f>
        <v>2199.11</v>
      </c>
    </row>
    <row r="46" customFormat="false" ht="12.75" hidden="false" customHeight="false" outlineLevel="0" collapsed="false">
      <c r="A46" s="6"/>
      <c r="B46" s="7"/>
      <c r="C46" s="7"/>
      <c r="D46" s="7"/>
      <c r="F46" s="8"/>
      <c r="G46" s="8" t="s">
        <v>19</v>
      </c>
      <c r="H46" s="8"/>
      <c r="I46" s="7"/>
      <c r="J46" s="7"/>
    </row>
    <row r="47" customFormat="false" ht="12.75" hidden="false" customHeight="false" outlineLevel="0" collapsed="false">
      <c r="B47" s="9" t="s">
        <v>5</v>
      </c>
      <c r="C47" s="10"/>
      <c r="D47" s="10"/>
      <c r="E47" s="11" t="s">
        <v>6</v>
      </c>
      <c r="F47" s="12" t="s">
        <v>7</v>
      </c>
      <c r="G47" s="12" t="s">
        <v>8</v>
      </c>
      <c r="H47" s="12" t="s">
        <v>9</v>
      </c>
      <c r="I47" s="12" t="s">
        <v>10</v>
      </c>
      <c r="J47" s="36" t="s">
        <v>11</v>
      </c>
    </row>
    <row r="48" customFormat="false" ht="12.75" hidden="false" customHeight="false" outlineLevel="0" collapsed="false">
      <c r="B48" s="13" t="s">
        <v>12</v>
      </c>
      <c r="C48" s="14"/>
      <c r="D48" s="14"/>
      <c r="E48" s="34" t="n">
        <v>845.64</v>
      </c>
      <c r="F48" s="34" t="n">
        <v>320.66</v>
      </c>
      <c r="G48" s="34" t="n">
        <v>184.74</v>
      </c>
      <c r="H48" s="34" t="n">
        <v>227.69</v>
      </c>
      <c r="I48" s="34" t="n">
        <f aca="false">SUM(F48:H48)</f>
        <v>733.09</v>
      </c>
      <c r="J48" s="34" t="n">
        <f aca="false">E48+I48</f>
        <v>1578.73</v>
      </c>
    </row>
    <row r="49" customFormat="false" ht="12.75" hidden="false" customHeight="false" outlineLevel="0" collapsed="false">
      <c r="B49" s="13" t="s">
        <v>13</v>
      </c>
      <c r="C49" s="14"/>
      <c r="D49" s="14"/>
      <c r="E49" s="34" t="n">
        <v>3208.57</v>
      </c>
      <c r="F49" s="34" t="n">
        <v>827.45</v>
      </c>
      <c r="G49" s="34" t="n">
        <v>1257.22</v>
      </c>
      <c r="H49" s="34" t="n">
        <v>1539.68</v>
      </c>
      <c r="I49" s="34" t="n">
        <f aca="false">SUM(F49:H49)</f>
        <v>3624.35</v>
      </c>
      <c r="J49" s="34" t="n">
        <f aca="false">E49+I49</f>
        <v>6832.92</v>
      </c>
    </row>
    <row r="50" customFormat="false" ht="12.75" hidden="false" customHeight="false" outlineLevel="0" collapsed="false">
      <c r="B50" s="13" t="s">
        <v>14</v>
      </c>
      <c r="C50" s="14"/>
      <c r="D50" s="14"/>
      <c r="E50" s="34" t="n">
        <v>516.3</v>
      </c>
      <c r="F50" s="34" t="n">
        <v>174</v>
      </c>
      <c r="G50" s="34" t="n">
        <v>117.5</v>
      </c>
      <c r="H50" s="34" t="n">
        <v>129.7</v>
      </c>
      <c r="I50" s="34" t="n">
        <f aca="false">SUM(F50:H50)</f>
        <v>421.2</v>
      </c>
      <c r="J50" s="34" t="n">
        <f aca="false">E50+I50</f>
        <v>937.5</v>
      </c>
    </row>
    <row r="51" customFormat="false" ht="12.75" hidden="false" customHeight="false" outlineLevel="0" collapsed="false">
      <c r="B51" s="13" t="s">
        <v>15</v>
      </c>
      <c r="C51" s="14"/>
      <c r="D51" s="14"/>
      <c r="E51" s="34" t="n">
        <v>1946.7</v>
      </c>
      <c r="F51" s="34" t="n">
        <v>149.4</v>
      </c>
      <c r="G51" s="34" t="n">
        <v>825.8</v>
      </c>
      <c r="H51" s="34" t="n">
        <v>849.7</v>
      </c>
      <c r="I51" s="34" t="n">
        <f aca="false">SUM(F51:H51)</f>
        <v>1824.9</v>
      </c>
      <c r="J51" s="34" t="n">
        <f aca="false">E51+I51</f>
        <v>3771.6</v>
      </c>
    </row>
    <row r="52" customFormat="false" ht="12.75" hidden="false" customHeight="false" outlineLevel="0" collapsed="false">
      <c r="B52" s="16"/>
      <c r="C52" s="17"/>
      <c r="D52" s="17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B53" s="25" t="s">
        <v>11</v>
      </c>
      <c r="C53" s="26"/>
      <c r="D53" s="26"/>
      <c r="E53" s="35" t="n">
        <f aca="false">SUM(E48:E51)</f>
        <v>6517.21</v>
      </c>
      <c r="F53" s="35" t="n">
        <f aca="false">SUM(F48:F51)</f>
        <v>1471.51</v>
      </c>
      <c r="G53" s="35" t="n">
        <f aca="false">SUM(G48:G51)</f>
        <v>2385.26</v>
      </c>
      <c r="H53" s="35" t="n">
        <f aca="false">SUM(H48:H51)</f>
        <v>2746.77</v>
      </c>
      <c r="I53" s="35" t="n">
        <f aca="false">SUM(I48:I51)</f>
        <v>6603.54</v>
      </c>
      <c r="J53" s="35" t="n">
        <f aca="false">SUM(J48:J51)</f>
        <v>13120.75</v>
      </c>
    </row>
    <row r="56" customFormat="false" ht="12.75" hidden="false" customHeight="false" outlineLevel="0" collapsed="false">
      <c r="A56" s="6"/>
      <c r="B56" s="7"/>
      <c r="C56" s="7"/>
      <c r="D56" s="7"/>
      <c r="F56" s="8"/>
      <c r="G56" s="8" t="s">
        <v>20</v>
      </c>
      <c r="H56" s="8"/>
      <c r="I56" s="7"/>
      <c r="J56" s="7"/>
    </row>
    <row r="57" customFormat="false" ht="12.75" hidden="false" customHeight="false" outlineLevel="0" collapsed="false">
      <c r="B57" s="9" t="s">
        <v>5</v>
      </c>
      <c r="C57" s="10"/>
      <c r="D57" s="10"/>
      <c r="E57" s="11" t="s">
        <v>6</v>
      </c>
      <c r="F57" s="12" t="s">
        <v>7</v>
      </c>
      <c r="G57" s="12" t="s">
        <v>8</v>
      </c>
      <c r="H57" s="12" t="s">
        <v>9</v>
      </c>
      <c r="I57" s="12" t="s">
        <v>10</v>
      </c>
      <c r="J57" s="36" t="s">
        <v>11</v>
      </c>
    </row>
    <row r="58" customFormat="false" ht="12.75" hidden="false" customHeight="false" outlineLevel="0" collapsed="false">
      <c r="B58" s="13" t="s">
        <v>12</v>
      </c>
      <c r="C58" s="14"/>
      <c r="D58" s="14"/>
      <c r="E58" s="28" t="n">
        <f aca="false">E38/E48</f>
        <v>0</v>
      </c>
      <c r="F58" s="28" t="n">
        <f aca="false">F38/F48</f>
        <v>0</v>
      </c>
      <c r="G58" s="28" t="n">
        <f aca="false">G38/G48</f>
        <v>0</v>
      </c>
      <c r="H58" s="28" t="n">
        <f aca="false">H38/H48</f>
        <v>0</v>
      </c>
      <c r="I58" s="28" t="n">
        <f aca="false">I38/I48</f>
        <v>0</v>
      </c>
      <c r="J58" s="28" t="n">
        <f aca="false">J38/J48</f>
        <v>0</v>
      </c>
    </row>
    <row r="59" customFormat="false" ht="12.75" hidden="false" customHeight="false" outlineLevel="0" collapsed="false">
      <c r="B59" s="13" t="s">
        <v>13</v>
      </c>
      <c r="C59" s="14"/>
      <c r="D59" s="14"/>
      <c r="E59" s="28" t="n">
        <f aca="false">E39/E49</f>
        <v>2.18165724917954E-005</v>
      </c>
      <c r="F59" s="28" t="n">
        <f aca="false">F39/F49</f>
        <v>0.00166777448788446</v>
      </c>
      <c r="G59" s="28" t="n">
        <f aca="false">G39/G49</f>
        <v>0.0706877077997487</v>
      </c>
      <c r="H59" s="28" t="n">
        <f aca="false">H39/H49</f>
        <v>0.808992777720046</v>
      </c>
      <c r="I59" s="28" t="n">
        <f aca="false">I39/I49</f>
        <v>0.368573675279705</v>
      </c>
      <c r="J59" s="28" t="n">
        <f aca="false">J39/J49</f>
        <v>0.195510850412415</v>
      </c>
    </row>
    <row r="60" customFormat="false" ht="12.75" hidden="false" customHeight="false" outlineLevel="0" collapsed="false">
      <c r="B60" s="13" t="s">
        <v>14</v>
      </c>
      <c r="C60" s="14"/>
      <c r="D60" s="14"/>
      <c r="E60" s="28" t="n">
        <f aca="false">E40/E50</f>
        <v>0.00116211504938989</v>
      </c>
      <c r="F60" s="28" t="n">
        <f aca="false">F40/F50</f>
        <v>0.105747126436782</v>
      </c>
      <c r="G60" s="28" t="n">
        <f aca="false">G40/G50</f>
        <v>0.257872340425532</v>
      </c>
      <c r="H60" s="28" t="n">
        <f aca="false">H40/H50</f>
        <v>0.610639938319198</v>
      </c>
      <c r="I60" s="28" t="n">
        <f aca="false">I40/I50</f>
        <v>0.303656220322887</v>
      </c>
      <c r="J60" s="28" t="n">
        <f aca="false">J40/J50</f>
        <v>0.137066666666667</v>
      </c>
    </row>
    <row r="61" customFormat="false" ht="12.75" hidden="false" customHeight="false" outlineLevel="0" collapsed="false">
      <c r="B61" s="13" t="s">
        <v>15</v>
      </c>
      <c r="C61" s="14"/>
      <c r="D61" s="14"/>
      <c r="E61" s="28" t="n">
        <f aca="false">E41/E51</f>
        <v>0.111933014845636</v>
      </c>
      <c r="F61" s="28" t="n">
        <f aca="false">F41/F51</f>
        <v>0.193440428380187</v>
      </c>
      <c r="G61" s="28" t="n">
        <f aca="false">G41/G51</f>
        <v>0.310850084766287</v>
      </c>
      <c r="H61" s="28" t="n">
        <f aca="false">H41/H51</f>
        <v>0.272096033894316</v>
      </c>
      <c r="I61" s="28" t="n">
        <f aca="false">I41/I51</f>
        <v>0.283193599649296</v>
      </c>
      <c r="J61" s="28" t="n">
        <f aca="false">J41/J51</f>
        <v>0.194797963728921</v>
      </c>
    </row>
    <row r="62" customFormat="false" ht="12.75" hidden="false" customHeight="false" outlineLevel="0" collapsed="false">
      <c r="B62" s="16"/>
      <c r="C62" s="17"/>
      <c r="D62" s="17"/>
      <c r="E62" s="29"/>
      <c r="F62" s="29"/>
      <c r="G62" s="29"/>
      <c r="H62" s="29"/>
      <c r="I62" s="29"/>
      <c r="J62" s="29"/>
    </row>
    <row r="63" customFormat="false" ht="12.75" hidden="false" customHeight="false" outlineLevel="0" collapsed="false">
      <c r="B63" s="25" t="s">
        <v>11</v>
      </c>
      <c r="C63" s="26"/>
      <c r="D63" s="26"/>
      <c r="E63" s="30" t="n">
        <f aca="false">E43/E53</f>
        <v>0.0335373572433603</v>
      </c>
      <c r="F63" s="30" t="n">
        <f aca="false">F43/F53</f>
        <v>0.0330816644127461</v>
      </c>
      <c r="G63" s="30" t="n">
        <f aca="false">G43/G53</f>
        <v>0.157580305710908</v>
      </c>
      <c r="H63" s="30" t="n">
        <f aca="false">H43/H53</f>
        <v>0.566479901848353</v>
      </c>
      <c r="I63" s="30" t="n">
        <f aca="false">I43/I53</f>
        <v>0.299920951489656</v>
      </c>
      <c r="J63" s="30" t="n">
        <f aca="false">J43/J53</f>
        <v>0.167605510355734</v>
      </c>
    </row>
    <row r="66" customFormat="false" ht="12.75" hidden="false" customHeight="false" outlineLevel="0" collapsed="false">
      <c r="A66" s="6"/>
      <c r="B66" s="7"/>
      <c r="C66" s="7"/>
      <c r="D66" s="7"/>
      <c r="F66" s="8"/>
      <c r="G66" s="8" t="s">
        <v>21</v>
      </c>
      <c r="H66" s="8"/>
      <c r="I66" s="7"/>
      <c r="J66" s="7"/>
    </row>
    <row r="67" customFormat="false" ht="12.75" hidden="false" customHeight="false" outlineLevel="0" collapsed="false">
      <c r="B67" s="9" t="s">
        <v>5</v>
      </c>
      <c r="C67" s="10"/>
      <c r="D67" s="10"/>
      <c r="E67" s="11" t="s">
        <v>6</v>
      </c>
      <c r="F67" s="12" t="s">
        <v>7</v>
      </c>
      <c r="G67" s="12" t="s">
        <v>8</v>
      </c>
      <c r="H67" s="12" t="s">
        <v>9</v>
      </c>
      <c r="I67" s="37"/>
      <c r="J67" s="38"/>
    </row>
    <row r="68" customFormat="false" ht="12.75" hidden="false" customHeight="false" outlineLevel="0" collapsed="false">
      <c r="B68" s="13" t="s">
        <v>12</v>
      </c>
      <c r="C68" s="14"/>
      <c r="D68" s="14"/>
      <c r="E68" s="39" t="n">
        <v>0</v>
      </c>
      <c r="F68" s="39" t="n">
        <v>0</v>
      </c>
      <c r="G68" s="39" t="n">
        <v>0</v>
      </c>
      <c r="H68" s="39" t="n">
        <v>1</v>
      </c>
      <c r="I68" s="40"/>
      <c r="J68" s="40"/>
    </row>
    <row r="69" customFormat="false" ht="12.75" hidden="false" customHeight="false" outlineLevel="0" collapsed="false">
      <c r="B69" s="13" t="s">
        <v>13</v>
      </c>
      <c r="C69" s="14"/>
      <c r="D69" s="14"/>
      <c r="E69" s="39" t="n">
        <v>1</v>
      </c>
      <c r="F69" s="39" t="n">
        <v>3</v>
      </c>
      <c r="G69" s="39" t="n">
        <v>7</v>
      </c>
      <c r="H69" s="39" t="n">
        <v>10</v>
      </c>
      <c r="I69" s="40"/>
      <c r="J69" s="40"/>
    </row>
    <row r="70" customFormat="false" ht="12.75" hidden="false" customHeight="false" outlineLevel="0" collapsed="false">
      <c r="B70" s="13" t="s">
        <v>14</v>
      </c>
      <c r="C70" s="14"/>
      <c r="D70" s="14"/>
      <c r="E70" s="39" t="n">
        <v>2</v>
      </c>
      <c r="F70" s="39" t="n">
        <v>4</v>
      </c>
      <c r="G70" s="39" t="n">
        <v>4</v>
      </c>
      <c r="H70" s="39" t="n">
        <v>5</v>
      </c>
      <c r="I70" s="40"/>
      <c r="J70" s="40"/>
    </row>
    <row r="71" customFormat="false" ht="12.75" hidden="false" customHeight="false" outlineLevel="0" collapsed="false">
      <c r="B71" s="13" t="s">
        <v>15</v>
      </c>
      <c r="C71" s="14"/>
      <c r="D71" s="14"/>
      <c r="E71" s="39" t="n">
        <v>2</v>
      </c>
      <c r="F71" s="39" t="n">
        <v>2</v>
      </c>
      <c r="G71" s="39" t="n">
        <v>2</v>
      </c>
      <c r="H71" s="39" t="n">
        <v>2</v>
      </c>
      <c r="I71" s="40"/>
      <c r="J71" s="40"/>
    </row>
    <row r="72" customFormat="false" ht="12.75" hidden="false" customHeight="false" outlineLevel="0" collapsed="false">
      <c r="B72" s="41"/>
      <c r="C72" s="41" t="s">
        <v>22</v>
      </c>
      <c r="D72" s="41"/>
      <c r="E72" s="42"/>
      <c r="F72" s="42"/>
      <c r="G72" s="42"/>
      <c r="H72" s="42"/>
      <c r="I72" s="42"/>
      <c r="J72" s="42"/>
    </row>
    <row r="73" customFormat="false" ht="12.75" hidden="false" customHeight="false" outlineLevel="0" collapsed="false">
      <c r="B73" s="43"/>
      <c r="C73" s="44"/>
      <c r="D73" s="44"/>
      <c r="E73" s="44"/>
      <c r="G73" s="45" t="s">
        <v>23</v>
      </c>
      <c r="H73" s="44"/>
      <c r="I73" s="44"/>
      <c r="J73" s="44"/>
      <c r="K73" s="31"/>
    </row>
    <row r="74" customFormat="false" ht="12.75" hidden="false" customHeight="false" outlineLevel="0" collapsed="false">
      <c r="B74" s="43"/>
      <c r="C74" s="43"/>
      <c r="D74" s="43"/>
      <c r="E74" s="43"/>
      <c r="G74" s="43"/>
      <c r="H74" s="43"/>
      <c r="I74" s="43"/>
      <c r="J74" s="43"/>
      <c r="K74" s="31"/>
    </row>
    <row r="75" customFormat="false" ht="12.75" hidden="false" customHeight="false" outlineLevel="0" collapsed="false">
      <c r="B75" s="43"/>
      <c r="C75" s="44"/>
      <c r="D75" s="44"/>
      <c r="E75" s="44"/>
      <c r="G75" s="45" t="s">
        <v>24</v>
      </c>
      <c r="H75" s="44"/>
      <c r="I75" s="44"/>
      <c r="J75" s="44"/>
      <c r="K75" s="31"/>
    </row>
    <row r="76" customFormat="false" ht="12.75" hidden="false" customHeight="false" outlineLevel="0" collapsed="false">
      <c r="B76" s="43"/>
      <c r="C76" s="44"/>
      <c r="D76" s="44"/>
      <c r="E76" s="44"/>
      <c r="G76" s="46" t="s">
        <v>25</v>
      </c>
      <c r="H76" s="44"/>
      <c r="I76" s="44"/>
      <c r="J76" s="44"/>
      <c r="K76" s="31"/>
    </row>
    <row r="77" customFormat="false" ht="12.75" hidden="false" customHeight="false" outlineLevel="0" collapsed="false">
      <c r="B77" s="43"/>
      <c r="C77" s="44"/>
      <c r="D77" s="44"/>
      <c r="E77" s="44"/>
      <c r="G77" s="46"/>
      <c r="H77" s="44"/>
      <c r="I77" s="44"/>
      <c r="J77" s="44"/>
      <c r="K77" s="31"/>
    </row>
    <row r="78" customFormat="false" ht="12.75" hidden="false" customHeight="false" outlineLevel="0" collapsed="false">
      <c r="B78" s="9" t="s">
        <v>5</v>
      </c>
      <c r="C78" s="10"/>
      <c r="D78" s="10"/>
      <c r="E78" s="11" t="s">
        <v>6</v>
      </c>
      <c r="F78" s="12" t="s">
        <v>7</v>
      </c>
      <c r="G78" s="12" t="s">
        <v>8</v>
      </c>
      <c r="H78" s="12" t="s">
        <v>9</v>
      </c>
      <c r="I78" s="12" t="s">
        <v>10</v>
      </c>
      <c r="J78" s="36" t="s">
        <v>11</v>
      </c>
    </row>
    <row r="79" customFormat="false" ht="12.75" hidden="false" customHeight="false" outlineLevel="0" collapsed="false">
      <c r="B79" s="13" t="s">
        <v>26</v>
      </c>
      <c r="C79" s="14"/>
      <c r="D79" s="14"/>
      <c r="E79" s="47" t="n">
        <v>0</v>
      </c>
      <c r="F79" s="47" t="n">
        <v>0</v>
      </c>
      <c r="G79" s="47" t="n">
        <v>0</v>
      </c>
      <c r="H79" s="47" t="n">
        <v>0</v>
      </c>
      <c r="I79" s="15" t="n">
        <f aca="false">SUM(F79:H79)</f>
        <v>0</v>
      </c>
      <c r="J79" s="15" t="n">
        <f aca="false">SUM(E79:I79)</f>
        <v>0</v>
      </c>
    </row>
    <row r="80" customFormat="false" ht="12.75" hidden="false" customHeight="false" outlineLevel="0" collapsed="false">
      <c r="B80" s="13" t="s">
        <v>27</v>
      </c>
      <c r="C80" s="14"/>
      <c r="D80" s="14"/>
      <c r="E80" s="47" t="n">
        <v>0</v>
      </c>
      <c r="F80" s="47" t="n">
        <v>0</v>
      </c>
      <c r="G80" s="47" t="n">
        <v>0</v>
      </c>
      <c r="H80" s="47" t="n">
        <v>0</v>
      </c>
      <c r="I80" s="15" t="n">
        <f aca="false">SUM(F80:H80)</f>
        <v>0</v>
      </c>
      <c r="J80" s="15" t="n">
        <f aca="false">SUM(E80:I80)</f>
        <v>0</v>
      </c>
    </row>
    <row r="81" customFormat="false" ht="12.75" hidden="false" customHeight="false" outlineLevel="0" collapsed="false">
      <c r="B81" s="13" t="s">
        <v>28</v>
      </c>
      <c r="C81" s="14"/>
      <c r="D81" s="14"/>
      <c r="E81" s="47" t="n">
        <v>4</v>
      </c>
      <c r="F81" s="47" t="n">
        <v>169</v>
      </c>
      <c r="G81" s="47" t="n">
        <v>123</v>
      </c>
      <c r="H81" s="47" t="n">
        <v>79</v>
      </c>
      <c r="I81" s="15" t="n">
        <f aca="false">SUM(F81:H81)</f>
        <v>371</v>
      </c>
      <c r="J81" s="15" t="n">
        <f aca="false">SUM(E81:I81)</f>
        <v>746</v>
      </c>
    </row>
    <row r="82" customFormat="false" ht="12.75" hidden="false" customHeight="false" outlineLevel="0" collapsed="false">
      <c r="B82" s="13" t="s">
        <v>29</v>
      </c>
      <c r="C82" s="14"/>
      <c r="D82" s="14"/>
      <c r="E82" s="47" t="n">
        <v>0</v>
      </c>
      <c r="F82" s="47" t="n">
        <v>5</v>
      </c>
      <c r="G82" s="47" t="n">
        <v>103</v>
      </c>
      <c r="H82" s="47" t="n">
        <v>49</v>
      </c>
      <c r="I82" s="15" t="n">
        <f aca="false">SUM(F82:H82)</f>
        <v>157</v>
      </c>
      <c r="J82" s="15" t="n">
        <f aca="false">SUM(E82:I82)</f>
        <v>314</v>
      </c>
    </row>
    <row r="83" customFormat="false" ht="12.75" hidden="false" customHeight="false" outlineLevel="0" collapsed="false">
      <c r="B83" s="13" t="s">
        <v>30</v>
      </c>
      <c r="C83" s="14"/>
      <c r="D83" s="14"/>
      <c r="E83" s="47" t="n">
        <v>0</v>
      </c>
      <c r="F83" s="47" t="n">
        <v>28</v>
      </c>
      <c r="G83" s="47" t="n">
        <v>28</v>
      </c>
      <c r="H83" s="47" t="n">
        <v>21</v>
      </c>
      <c r="I83" s="15" t="n">
        <f aca="false">SUM(F83:H83)</f>
        <v>77</v>
      </c>
      <c r="J83" s="15" t="n">
        <f aca="false">SUM(E83:I83)</f>
        <v>154</v>
      </c>
    </row>
    <row r="84" customFormat="false" ht="12.75" hidden="false" customHeight="false" outlineLevel="0" collapsed="false">
      <c r="B84" s="13" t="s">
        <v>31</v>
      </c>
      <c r="C84" s="14"/>
      <c r="D84" s="14"/>
      <c r="E84" s="47" t="n">
        <v>3</v>
      </c>
      <c r="F84" s="47" t="n">
        <v>197</v>
      </c>
      <c r="G84" s="47" t="n">
        <v>84</v>
      </c>
      <c r="H84" s="47" t="n">
        <v>3</v>
      </c>
      <c r="I84" s="15" t="n">
        <f aca="false">SUM(F84:H84)</f>
        <v>284</v>
      </c>
      <c r="J84" s="15" t="n">
        <f aca="false">SUM(E84:I84)</f>
        <v>571</v>
      </c>
    </row>
    <row r="85" customFormat="false" ht="12.75" hidden="false" customHeight="false" outlineLevel="0" collapsed="false">
      <c r="B85" s="13" t="s">
        <v>32</v>
      </c>
      <c r="C85" s="14"/>
      <c r="D85" s="14"/>
      <c r="E85" s="47" t="n">
        <v>38</v>
      </c>
      <c r="F85" s="47" t="n">
        <v>0</v>
      </c>
      <c r="G85" s="47" t="n">
        <v>0</v>
      </c>
      <c r="H85" s="47" t="n">
        <v>0</v>
      </c>
      <c r="I85" s="15" t="n">
        <f aca="false">SUM(F85:H85)</f>
        <v>0</v>
      </c>
      <c r="J85" s="15" t="n">
        <f aca="false">SUM(E85:I85)</f>
        <v>38</v>
      </c>
    </row>
    <row r="86" customFormat="false" ht="12.75" hidden="false" customHeight="false" outlineLevel="0" collapsed="false">
      <c r="B86" s="13" t="s">
        <v>33</v>
      </c>
      <c r="C86" s="14"/>
      <c r="D86" s="14"/>
      <c r="E86" s="47" t="n">
        <v>7667</v>
      </c>
      <c r="F86" s="47" t="n">
        <v>921</v>
      </c>
      <c r="G86" s="47" t="n">
        <v>525</v>
      </c>
      <c r="H86" s="47" t="n">
        <v>70</v>
      </c>
      <c r="I86" s="15" t="n">
        <f aca="false">SUM(F86:H86)</f>
        <v>1516</v>
      </c>
      <c r="J86" s="15" t="n">
        <f aca="false">SUM(E86:I86)</f>
        <v>10699</v>
      </c>
    </row>
    <row r="87" customFormat="false" ht="12.75" hidden="false" customHeight="false" outlineLevel="0" collapsed="false">
      <c r="B87" s="16"/>
      <c r="C87" s="17"/>
      <c r="D87" s="17"/>
      <c r="E87" s="29"/>
      <c r="F87" s="29"/>
      <c r="G87" s="29"/>
      <c r="H87" s="29"/>
      <c r="I87" s="29"/>
      <c r="J87" s="29"/>
    </row>
    <row r="88" customFormat="false" ht="12.75" hidden="false" customHeight="false" outlineLevel="0" collapsed="false">
      <c r="B88" s="25" t="s">
        <v>34</v>
      </c>
      <c r="C88" s="26"/>
      <c r="D88" s="26"/>
      <c r="E88" s="48" t="n">
        <f aca="false">E79+E81+E83+E85</f>
        <v>42</v>
      </c>
      <c r="F88" s="48" t="n">
        <f aca="false">F79+F81+F83+F85</f>
        <v>197</v>
      </c>
      <c r="G88" s="48" t="n">
        <f aca="false">G79+G81+G83+G85</f>
        <v>151</v>
      </c>
      <c r="H88" s="48" t="n">
        <f aca="false">H79+H81+H83+H85</f>
        <v>100</v>
      </c>
      <c r="I88" s="48" t="n">
        <f aca="false">I79+I81+I83+I85</f>
        <v>448</v>
      </c>
      <c r="J88" s="48" t="n">
        <f aca="false">J79+J81+J83+J85</f>
        <v>938</v>
      </c>
    </row>
    <row r="89" customFormat="false" ht="12.75" hidden="false" customHeight="false" outlineLevel="0" collapsed="false">
      <c r="B89" s="25" t="s">
        <v>35</v>
      </c>
      <c r="C89" s="26"/>
      <c r="D89" s="26"/>
      <c r="E89" s="49" t="n">
        <f aca="false">E80+E82+E84+E86</f>
        <v>7670</v>
      </c>
      <c r="F89" s="27" t="n">
        <f aca="false">F80+F82+F84+F86</f>
        <v>1123</v>
      </c>
      <c r="G89" s="27" t="n">
        <f aca="false">G80+G82+G84+G86</f>
        <v>712</v>
      </c>
      <c r="H89" s="27" t="n">
        <f aca="false">H80+H82+H84+H86</f>
        <v>122</v>
      </c>
      <c r="I89" s="27" t="n">
        <f aca="false">I80+I82+I84+I86</f>
        <v>1957</v>
      </c>
      <c r="J89" s="27" t="n">
        <f aca="false">J80+J82+J84+J86</f>
        <v>11584</v>
      </c>
    </row>
    <row r="91" customFormat="false" ht="12.75" hidden="false" customHeight="false" outlineLevel="0" collapsed="false">
      <c r="G91" s="45" t="s">
        <v>36</v>
      </c>
    </row>
    <row r="92" customFormat="false" ht="12.75" hidden="false" customHeight="false" outlineLevel="0" collapsed="false">
      <c r="G92" s="4" t="s">
        <v>37</v>
      </c>
    </row>
    <row r="93" customFormat="false" ht="12.75" hidden="false" customHeight="false" outlineLevel="0" collapsed="false">
      <c r="G93" s="4" t="s">
        <v>38</v>
      </c>
    </row>
    <row r="94" customFormat="false" ht="12.75" hidden="false" customHeight="false" outlineLevel="0" collapsed="false">
      <c r="H94" s="50" t="s">
        <v>39</v>
      </c>
      <c r="I94" s="50" t="s">
        <v>40</v>
      </c>
      <c r="J94" s="50" t="s">
        <v>11</v>
      </c>
    </row>
    <row r="95" customFormat="false" ht="12.75" hidden="false" customHeight="false" outlineLevel="0" collapsed="false">
      <c r="C95" s="51" t="s">
        <v>41</v>
      </c>
      <c r="D95" s="52"/>
      <c r="E95" s="52"/>
      <c r="F95" s="52"/>
      <c r="G95" s="53"/>
      <c r="H95" s="54" t="n">
        <v>4</v>
      </c>
      <c r="I95" s="54" t="n">
        <v>7909</v>
      </c>
      <c r="J95" s="54" t="n">
        <f aca="false">H95+I95</f>
        <v>7913</v>
      </c>
    </row>
    <row r="96" customFormat="false" ht="12.75" hidden="false" customHeight="false" outlineLevel="0" collapsed="false">
      <c r="C96" s="51" t="s">
        <v>42</v>
      </c>
      <c r="D96" s="52"/>
      <c r="E96" s="52"/>
      <c r="F96" s="52"/>
      <c r="G96" s="53"/>
      <c r="H96" s="54" t="n">
        <v>92190</v>
      </c>
      <c r="I96" s="54" t="n">
        <v>56688</v>
      </c>
      <c r="J96" s="54" t="n">
        <f aca="false">H96+I96</f>
        <v>148878</v>
      </c>
    </row>
    <row r="97" customFormat="false" ht="12.75" hidden="false" customHeight="false" outlineLevel="0" collapsed="false">
      <c r="C97" s="55" t="s">
        <v>43</v>
      </c>
      <c r="D97" s="55"/>
      <c r="E97" s="55"/>
      <c r="F97" s="55"/>
      <c r="G97" s="55"/>
      <c r="H97" s="56" t="n">
        <f aca="false">H95/H96</f>
        <v>4.33886538670138E-005</v>
      </c>
      <c r="I97" s="56" t="n">
        <f aca="false">I95/I96</f>
        <v>0.139518063787751</v>
      </c>
      <c r="J97" s="56" t="n">
        <f aca="false">J95/J96</f>
        <v>0.0531509020808985</v>
      </c>
    </row>
    <row r="99" customFormat="false" ht="12.75" hidden="false" customHeight="false" outlineLevel="0" collapsed="false">
      <c r="C99" s="51" t="s">
        <v>44</v>
      </c>
      <c r="D99" s="52"/>
      <c r="E99" s="52"/>
      <c r="F99" s="52"/>
      <c r="G99" s="53"/>
      <c r="H99" s="57" t="n">
        <v>0.02</v>
      </c>
      <c r="I99" s="57" t="n">
        <v>57</v>
      </c>
      <c r="J99" s="57" t="n">
        <f aca="false">H99+I99</f>
        <v>57.02</v>
      </c>
    </row>
    <row r="100" customFormat="false" ht="12.75" hidden="false" customHeight="false" outlineLevel="0" collapsed="false">
      <c r="C100" s="51" t="s">
        <v>45</v>
      </c>
      <c r="D100" s="52"/>
      <c r="E100" s="52"/>
      <c r="F100" s="52"/>
      <c r="G100" s="53"/>
      <c r="H100" s="57" t="n">
        <v>372.49</v>
      </c>
      <c r="I100" s="57" t="n">
        <v>401.6</v>
      </c>
      <c r="J100" s="57" t="n">
        <f aca="false">H100+I100</f>
        <v>774.09</v>
      </c>
    </row>
    <row r="101" customFormat="false" ht="12.75" hidden="false" customHeight="false" outlineLevel="0" collapsed="false">
      <c r="C101" s="51" t="s">
        <v>46</v>
      </c>
      <c r="D101" s="52"/>
      <c r="E101" s="52"/>
      <c r="F101" s="52"/>
      <c r="G101" s="53"/>
      <c r="H101" s="56" t="n">
        <f aca="false">H99/H100</f>
        <v>5.36927165829955E-005</v>
      </c>
      <c r="I101" s="56" t="n">
        <f aca="false">I99/I100</f>
        <v>0.141932270916335</v>
      </c>
      <c r="J101" s="56" t="n">
        <f aca="false">J99/J100</f>
        <v>0.0736606854500123</v>
      </c>
    </row>
    <row r="102" customFormat="false" ht="12.75" hidden="false" customHeight="false" outlineLevel="0" collapsed="false">
      <c r="D102" s="0" t="s">
        <v>47</v>
      </c>
    </row>
    <row r="104" customFormat="false" ht="12.75" hidden="false" customHeight="false" outlineLevel="0" collapsed="false">
      <c r="G104" s="45" t="s">
        <v>48</v>
      </c>
    </row>
    <row r="105" customFormat="false" ht="12.75" hidden="false" customHeight="false" outlineLevel="0" collapsed="false">
      <c r="G105" s="4" t="s">
        <v>49</v>
      </c>
    </row>
    <row r="106" customFormat="false" ht="12.75" hidden="false" customHeight="false" outlineLevel="0" collapsed="false">
      <c r="G106" s="4" t="s">
        <v>50</v>
      </c>
    </row>
    <row r="107" customFormat="false" ht="12.75" hidden="false" customHeight="false" outlineLevel="0" collapsed="false">
      <c r="G107" s="4"/>
    </row>
    <row r="108" customFormat="false" ht="12.75" hidden="false" customHeight="false" outlineLevel="0" collapsed="false">
      <c r="F108" s="58" t="s">
        <v>51</v>
      </c>
      <c r="G108" s="58" t="s">
        <v>39</v>
      </c>
      <c r="H108" s="58" t="s">
        <v>52</v>
      </c>
      <c r="I108" s="58" t="s">
        <v>40</v>
      </c>
      <c r="J108" s="58" t="s">
        <v>11</v>
      </c>
    </row>
    <row r="109" customFormat="false" ht="12.75" hidden="false" customHeight="false" outlineLevel="0" collapsed="false">
      <c r="C109" s="13" t="s">
        <v>53</v>
      </c>
      <c r="D109" s="52"/>
      <c r="E109" s="53"/>
      <c r="F109" s="54" t="n">
        <v>300</v>
      </c>
      <c r="G109" s="54" t="n">
        <v>285</v>
      </c>
      <c r="H109" s="54" t="n">
        <v>45</v>
      </c>
      <c r="I109" s="54" t="n">
        <v>698</v>
      </c>
      <c r="J109" s="54" t="n">
        <f aca="false">SUM(F109:I109)</f>
        <v>1328</v>
      </c>
    </row>
    <row r="110" customFormat="false" ht="12.75" hidden="false" customHeight="false" outlineLevel="0" collapsed="false">
      <c r="C110" s="13" t="s">
        <v>54</v>
      </c>
      <c r="D110" s="52"/>
      <c r="E110" s="53"/>
      <c r="F110" s="57" t="n">
        <v>227.69</v>
      </c>
      <c r="G110" s="57" t="n">
        <v>261.7</v>
      </c>
      <c r="H110" s="57" t="n">
        <v>50.5</v>
      </c>
      <c r="I110" s="57" t="n">
        <v>849.7</v>
      </c>
      <c r="J110" s="57" t="n">
        <f aca="false">SUM(F110:I110)</f>
        <v>1389.59</v>
      </c>
    </row>
    <row r="111" customFormat="false" ht="12.75" hidden="false" customHeight="false" outlineLevel="0" collapsed="false">
      <c r="C111" s="13" t="s">
        <v>55</v>
      </c>
      <c r="D111" s="52"/>
      <c r="E111" s="53"/>
      <c r="F111" s="54" t="n">
        <v>0</v>
      </c>
      <c r="G111" s="54" t="n">
        <v>10</v>
      </c>
      <c r="H111" s="54" t="n">
        <v>0</v>
      </c>
      <c r="I111" s="54" t="n">
        <v>0</v>
      </c>
      <c r="J111" s="54" t="n">
        <f aca="false">SUM(F111:I111)</f>
        <v>10</v>
      </c>
    </row>
    <row r="112" customFormat="false" ht="12.75" hidden="false" customHeight="false" outlineLevel="0" collapsed="false">
      <c r="C112" s="13" t="s">
        <v>56</v>
      </c>
      <c r="D112" s="52"/>
      <c r="E112" s="53"/>
      <c r="F112" s="57" t="n">
        <v>0</v>
      </c>
      <c r="G112" s="57" t="n">
        <v>14.1</v>
      </c>
      <c r="H112" s="57" t="n">
        <v>0</v>
      </c>
      <c r="I112" s="57" t="n">
        <v>0</v>
      </c>
      <c r="J112" s="57" t="n">
        <f aca="false">SUM(F112:I112)</f>
        <v>14.1</v>
      </c>
    </row>
    <row r="116" customFormat="false" ht="12.75" hidden="false" customHeight="false" outlineLevel="0" collapsed="false">
      <c r="C116" s="59" t="s">
        <v>57</v>
      </c>
    </row>
    <row r="117" customFormat="false" ht="12.75" hidden="false" customHeight="false" outlineLevel="0" collapsed="false">
      <c r="C117" s="59"/>
    </row>
    <row r="118" customFormat="false" ht="12.75" hidden="false" customHeight="false" outlineLevel="0" collapsed="false">
      <c r="C118" s="31" t="s">
        <v>58</v>
      </c>
    </row>
    <row r="119" customFormat="false" ht="12.75" hidden="false" customHeight="false" outlineLevel="0" collapsed="false">
      <c r="C119" s="59" t="s">
        <v>59</v>
      </c>
    </row>
    <row r="120" customFormat="false" ht="12.75" hidden="false" customHeight="false" outlineLevel="0" collapsed="false">
      <c r="C120" s="31" t="s">
        <v>60</v>
      </c>
    </row>
    <row r="121" customFormat="false" ht="12.75" hidden="false" customHeight="false" outlineLevel="0" collapsed="false">
      <c r="C121" s="31" t="s">
        <v>61</v>
      </c>
    </row>
    <row r="123" customFormat="false" ht="12.75" hidden="false" customHeight="false" outlineLevel="0" collapsed="false">
      <c r="C123" s="0" t="s">
        <v>62</v>
      </c>
    </row>
    <row r="124" customFormat="false" ht="12.75" hidden="false" customHeight="false" outlineLevel="0" collapsed="false">
      <c r="C124" s="0" t="s">
        <v>63</v>
      </c>
    </row>
    <row r="125" customFormat="false" ht="12.75" hidden="false" customHeight="false" outlineLevel="0" collapsed="false">
      <c r="C125" s="0" t="s">
        <v>64</v>
      </c>
    </row>
    <row r="127" customFormat="false" ht="12.75" hidden="false" customHeight="false" outlineLevel="0" collapsed="false">
      <c r="C127" s="0" t="s">
        <v>65</v>
      </c>
    </row>
    <row r="128" customFormat="false" ht="12.75" hidden="false" customHeight="false" outlineLevel="0" collapsed="false">
      <c r="C128" s="0" t="s">
        <v>66</v>
      </c>
    </row>
    <row r="129" customFormat="false" ht="12.75" hidden="false" customHeight="false" outlineLevel="0" collapsed="false">
      <c r="C129" s="0" t="s">
        <v>67</v>
      </c>
    </row>
    <row r="131" customFormat="false" ht="12.75" hidden="false" customHeight="false" outlineLevel="0" collapsed="false">
      <c r="C131" s="0" t="s">
        <v>68</v>
      </c>
    </row>
    <row r="132" customFormat="false" ht="12.75" hidden="false" customHeight="false" outlineLevel="0" collapsed="false">
      <c r="C132" s="0" t="s">
        <v>69</v>
      </c>
    </row>
    <row r="133" customFormat="false" ht="12.75" hidden="false" customHeight="false" outlineLevel="0" collapsed="false">
      <c r="C133" s="0" t="s">
        <v>70</v>
      </c>
    </row>
    <row r="135" customFormat="false" ht="12.75" hidden="false" customHeight="false" outlineLevel="0" collapsed="false">
      <c r="C135" s="0" t="s">
        <v>71</v>
      </c>
    </row>
    <row r="136" customFormat="false" ht="12.75" hidden="false" customHeight="false" outlineLevel="0" collapsed="false">
      <c r="C136" s="0" t="s">
        <v>72</v>
      </c>
    </row>
    <row r="137" customFormat="false" ht="12.75" hidden="false" customHeight="false" outlineLevel="0" collapsed="false">
      <c r="C137" s="0" t="s">
        <v>73</v>
      </c>
    </row>
    <row r="138" customFormat="false" ht="12.75" hidden="false" customHeight="false" outlineLevel="0" collapsed="false">
      <c r="C138" s="0" t="s">
        <v>74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alvin Timmerman</cp:lastModifiedBy>
  <cp:lastPrinted>2004-07-13T15:49:14Z</cp:lastPrinted>
  <cp:revision>0</cp:revision>
  <dc:subject/>
  <dc:title/>
</cp:coreProperties>
</file>