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May 30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6</v>
      </c>
      <c r="F9" s="14" t="n">
        <v>606</v>
      </c>
      <c r="G9" s="14" t="n">
        <f aca="false">SUM(E9:F9)</f>
        <v>622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310</v>
      </c>
      <c r="G10" s="14" t="n">
        <f aca="false">SUM(E10:F10)</f>
        <v>310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70940</v>
      </c>
      <c r="F11" s="14" t="n">
        <v>10039</v>
      </c>
      <c r="G11" s="14" t="n">
        <f aca="false">SUM(E11:F11)</f>
        <v>80979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70956</v>
      </c>
      <c r="F13" s="21" t="n">
        <f aca="false">SUM(F8:F11)</f>
        <v>10957</v>
      </c>
      <c r="G13" s="21" t="n">
        <f aca="false">SUM(G8:G11)</f>
        <v>81913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2" t="n">
        <v>198920</v>
      </c>
      <c r="F18" s="22" t="n">
        <f aca="false">26867+11</f>
        <v>26878</v>
      </c>
      <c r="G18" s="22" t="n">
        <f aca="false">SUM(E18:F18)</f>
        <v>225798</v>
      </c>
    </row>
    <row r="19" customFormat="false" ht="12.75" hidden="false" customHeight="false" outlineLevel="0" collapsed="false">
      <c r="B19" s="12" t="s">
        <v>9</v>
      </c>
      <c r="C19" s="13"/>
      <c r="D19" s="13"/>
      <c r="E19" s="22" t="n">
        <v>1057704</v>
      </c>
      <c r="F19" s="22" t="n">
        <v>115136</v>
      </c>
      <c r="G19" s="22" t="n">
        <f aca="false">SUM(E19:F19)</f>
        <v>1172840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2" t="n">
        <v>162404</v>
      </c>
      <c r="F20" s="23" t="n">
        <v>24405</v>
      </c>
      <c r="G20" s="22" t="n">
        <f aca="false">SUM(E20:F20)</f>
        <v>186809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2" t="n">
        <v>451236</v>
      </c>
      <c r="F21" s="22" t="n">
        <v>48591</v>
      </c>
      <c r="G21" s="22" t="n">
        <f aca="false">SUM(E21:F21)</f>
        <v>499827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</row>
    <row r="23" customFormat="false" ht="12.75" hidden="false" customHeight="false" outlineLevel="0" collapsed="false">
      <c r="B23" s="25" t="s">
        <v>7</v>
      </c>
      <c r="C23" s="26"/>
      <c r="D23" s="26"/>
      <c r="E23" s="27" t="n">
        <f aca="false">SUM(E18:E21)</f>
        <v>1870264</v>
      </c>
      <c r="F23" s="27" t="n">
        <f aca="false">SUM(F18:F21)</f>
        <v>215010</v>
      </c>
      <c r="G23" s="27" t="n">
        <f aca="false">SUM(G18:G21)</f>
        <v>2085274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8" t="n">
        <f aca="false">E8/E18</f>
        <v>0</v>
      </c>
      <c r="F28" s="28" t="n">
        <f aca="false">F8/F18</f>
        <v>7.44102983852965E-005</v>
      </c>
      <c r="G28" s="28" t="n">
        <f aca="false">G8/G18</f>
        <v>8.85747437975536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8" t="n">
        <f aca="false">E9/E19</f>
        <v>1.51271055039973E-005</v>
      </c>
      <c r="F29" s="28" t="n">
        <f aca="false">F9/F19</f>
        <v>0.00526334074485826</v>
      </c>
      <c r="G29" s="28" t="n">
        <f aca="false">G9/G19</f>
        <v>0.000530336618805634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8" t="n">
        <f aca="false">E10/E20</f>
        <v>0</v>
      </c>
      <c r="F30" s="28" t="n">
        <f aca="false">F10/F20</f>
        <v>0.0127023150993649</v>
      </c>
      <c r="G30" s="28" t="n">
        <f aca="false">G10/G20</f>
        <v>0.00165944895588542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8" t="n">
        <f aca="false">E11/E21</f>
        <v>0.157212633743762</v>
      </c>
      <c r="F31" s="28" t="n">
        <f aca="false">F11/F21</f>
        <v>0.206602045646313</v>
      </c>
      <c r="G31" s="28" t="n">
        <f aca="false">G11/G21</f>
        <v>0.162014056863675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</row>
    <row r="33" customFormat="false" ht="12.75" hidden="false" customHeight="false" outlineLevel="0" collapsed="false">
      <c r="B33" s="25" t="s">
        <v>7</v>
      </c>
      <c r="C33" s="26"/>
      <c r="D33" s="26"/>
      <c r="E33" s="30" t="n">
        <f aca="false">E13/E23</f>
        <v>0.0379390289285363</v>
      </c>
      <c r="F33" s="30" t="n">
        <f aca="false">F13/F23</f>
        <v>0.0509604204455607</v>
      </c>
      <c r="G33" s="30" t="n">
        <f aca="false">G13/G23</f>
        <v>0.0392816483589207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1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2" t="n">
        <v>0</v>
      </c>
      <c r="F39" s="32" t="n">
        <v>0</v>
      </c>
      <c r="G39" s="32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2" t="n">
        <v>0.05</v>
      </c>
      <c r="F40" s="32" t="n">
        <v>1013.2</v>
      </c>
      <c r="G40" s="32" t="n">
        <f aca="false">SUM(E40:F40)</f>
        <v>1013.25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2" t="n">
        <v>0</v>
      </c>
      <c r="F41" s="32" t="n">
        <v>16.2</v>
      </c>
      <c r="G41" s="32" t="n">
        <f aca="false">SUM(E41:F41)</f>
        <v>16.2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2" t="n">
        <v>281</v>
      </c>
      <c r="F42" s="32" t="n">
        <v>693</v>
      </c>
      <c r="G42" s="32" t="n">
        <f aca="false">SUM(E42:F42)</f>
        <v>974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5" t="s">
        <v>7</v>
      </c>
      <c r="C44" s="26"/>
      <c r="D44" s="26"/>
      <c r="E44" s="33" t="n">
        <f aca="false">SUM(E39:E42)</f>
        <v>281.05</v>
      </c>
      <c r="F44" s="33" t="n">
        <f aca="false">SUM(F39:F42)</f>
        <v>1722.4</v>
      </c>
      <c r="G44" s="33" t="n">
        <f aca="false">SUM(G39:G42)</f>
        <v>2003.45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377.3</v>
      </c>
      <c r="F49" s="32" t="n">
        <f aca="false">313.3+479.9</f>
        <v>793.2</v>
      </c>
      <c r="G49" s="32" t="n">
        <f aca="false">SUM(E49:F49)</f>
        <v>1170.5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455.84</v>
      </c>
      <c r="F50" s="32" t="n">
        <v>3477.66</v>
      </c>
      <c r="G50" s="32" t="n">
        <f aca="false">SUM(E50:F50)</f>
        <v>6933.5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666</v>
      </c>
      <c r="F52" s="32" t="n">
        <v>1770</v>
      </c>
      <c r="G52" s="32" t="n">
        <f aca="false">SUM(E52:F52)</f>
        <v>3436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5" t="s">
        <v>7</v>
      </c>
      <c r="C54" s="26"/>
      <c r="D54" s="26"/>
      <c r="E54" s="33" t="n">
        <f aca="false">SUM(E49:E52)</f>
        <v>5945.14</v>
      </c>
      <c r="F54" s="33" t="n">
        <f aca="false">SUM(F49:F52)</f>
        <v>6428.86</v>
      </c>
      <c r="G54" s="33" t="n">
        <f aca="false">SUM(G49:G52)</f>
        <v>12374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8" t="n">
        <f aca="false">E39/E49</f>
        <v>0</v>
      </c>
      <c r="F59" s="28" t="n">
        <f aca="false">F39/F49</f>
        <v>0</v>
      </c>
      <c r="G59" s="28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8" t="n">
        <f aca="false">E40/E50</f>
        <v>1.44682624195565E-005</v>
      </c>
      <c r="F60" s="28" t="n">
        <f aca="false">F40/F50</f>
        <v>0.291345329905741</v>
      </c>
      <c r="G60" s="28" t="n">
        <f aca="false">G40/G50</f>
        <v>0.146138313982837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8" t="n">
        <f aca="false">E41/E51</f>
        <v>0</v>
      </c>
      <c r="F61" s="28" t="n">
        <f aca="false">F41/F51</f>
        <v>0.0417525773195876</v>
      </c>
      <c r="G61" s="28" t="n">
        <f aca="false">G41/G51</f>
        <v>0.0194244604316547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8" t="n">
        <f aca="false">E42/E52</f>
        <v>0.168667466986795</v>
      </c>
      <c r="F62" s="28" t="n">
        <f aca="false">F42/F52</f>
        <v>0.391525423728814</v>
      </c>
      <c r="G62" s="28" t="n">
        <f aca="false">G42/G52</f>
        <v>0.283469150174622</v>
      </c>
    </row>
    <row r="63" customFormat="false" ht="12.75" hidden="false" customHeight="false" outlineLevel="0" collapsed="false">
      <c r="B63" s="16"/>
      <c r="C63" s="17"/>
      <c r="D63" s="17"/>
      <c r="E63" s="29"/>
      <c r="F63" s="29"/>
      <c r="G63" s="29"/>
    </row>
    <row r="64" customFormat="false" ht="12.75" hidden="false" customHeight="false" outlineLevel="0" collapsed="false">
      <c r="B64" s="25" t="s">
        <v>7</v>
      </c>
      <c r="C64" s="26"/>
      <c r="D64" s="26"/>
      <c r="E64" s="30" t="n">
        <f aca="false">E44/E54</f>
        <v>0.0472739077633159</v>
      </c>
      <c r="F64" s="30" t="n">
        <f aca="false">F44/F54</f>
        <v>0.267916862398621</v>
      </c>
      <c r="G64" s="30" t="n">
        <f aca="false">G44/G54</f>
        <v>0.161908032972361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31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31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31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06-10T14:13:34Z</cp:lastPrinted>
  <cp:revision>0</cp:revision>
  <dc:subject/>
  <dc:title/>
</cp:coreProperties>
</file>