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May 31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2</v>
      </c>
      <c r="F9" s="14" t="n">
        <v>358</v>
      </c>
      <c r="G9" s="14" t="n">
        <f aca="false">SUM(E9:F9)</f>
        <v>370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68</v>
      </c>
      <c r="G10" s="14" t="n">
        <f aca="false">SUM(E10:F10)</f>
        <v>168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6536</v>
      </c>
      <c r="F11" s="14" t="n">
        <v>11338</v>
      </c>
      <c r="G11" s="14" t="n">
        <f aca="false">SUM(E11:F11)</f>
        <v>67874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6548</v>
      </c>
      <c r="F13" s="21" t="n">
        <f aca="false">SUM(F8:F11)</f>
        <v>11866</v>
      </c>
      <c r="G13" s="21" t="n">
        <f aca="false">SUM(G8:G11)</f>
        <v>68414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2" t="n">
        <v>195158</v>
      </c>
      <c r="F18" s="22" t="n">
        <f aca="false">26201+11</f>
        <v>26212</v>
      </c>
      <c r="G18" s="22" t="n">
        <f aca="false">SUM(E18:F18)</f>
        <v>221370</v>
      </c>
    </row>
    <row r="19" customFormat="false" ht="12.75" hidden="false" customHeight="false" outlineLevel="0" collapsed="false">
      <c r="B19" s="12" t="s">
        <v>9</v>
      </c>
      <c r="C19" s="13"/>
      <c r="D19" s="13"/>
      <c r="E19" s="22" t="n">
        <v>1045735</v>
      </c>
      <c r="F19" s="22" t="n">
        <v>113884</v>
      </c>
      <c r="G19" s="22" t="n">
        <f aca="false">SUM(E19:F19)</f>
        <v>1159619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2" t="n">
        <v>162468</v>
      </c>
      <c r="F20" s="23" t="n">
        <v>23954</v>
      </c>
      <c r="G20" s="22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2" t="n">
        <v>448236</v>
      </c>
      <c r="F21" s="22" t="n">
        <v>46950</v>
      </c>
      <c r="G21" s="22" t="n">
        <f aca="false">SUM(E21:F21)</f>
        <v>495186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</row>
    <row r="23" customFormat="false" ht="12.75" hidden="false" customHeight="false" outlineLevel="0" collapsed="false">
      <c r="B23" s="25" t="s">
        <v>7</v>
      </c>
      <c r="C23" s="26"/>
      <c r="D23" s="26"/>
      <c r="E23" s="27" t="n">
        <f aca="false">SUM(E18:E21)</f>
        <v>1851597</v>
      </c>
      <c r="F23" s="27" t="n">
        <f aca="false">SUM(F18:F21)</f>
        <v>211000</v>
      </c>
      <c r="G23" s="27" t="n">
        <f aca="false">SUM(G18:G21)</f>
        <v>2062597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8" t="n">
        <f aca="false">E8/E18</f>
        <v>0</v>
      </c>
      <c r="F28" s="28" t="n">
        <f aca="false">F8/F18</f>
        <v>7.63009308713566E-005</v>
      </c>
      <c r="G28" s="28" t="n">
        <f aca="false">G8/G18</f>
        <v>9.03464787459909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8" t="n">
        <f aca="false">E9/E19</f>
        <v>1.14751825271221E-005</v>
      </c>
      <c r="F29" s="28" t="n">
        <f aca="false">F9/F19</f>
        <v>0.00314354957676232</v>
      </c>
      <c r="G29" s="28" t="n">
        <f aca="false">G9/G19</f>
        <v>0.00031907031533633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8" t="n">
        <f aca="false">E10/E20</f>
        <v>0</v>
      </c>
      <c r="F30" s="28" t="n">
        <f aca="false">F10/F20</f>
        <v>0.00701344243132671</v>
      </c>
      <c r="G30" s="28" t="n">
        <f aca="false">G10/G20</f>
        <v>0.000901181191061141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8" t="n">
        <f aca="false">E11/E21</f>
        <v>0.126129985097136</v>
      </c>
      <c r="F31" s="28" t="n">
        <f aca="false">F11/F21</f>
        <v>0.241490947816826</v>
      </c>
      <c r="G31" s="28" t="n">
        <f aca="false">G11/G21</f>
        <v>0.137067687697148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</row>
    <row r="33" customFormat="false" ht="12.75" hidden="false" customHeight="false" outlineLevel="0" collapsed="false">
      <c r="B33" s="25" t="s">
        <v>7</v>
      </c>
      <c r="C33" s="26"/>
      <c r="D33" s="26"/>
      <c r="E33" s="30" t="n">
        <f aca="false">E13/E23</f>
        <v>0.0305401229317179</v>
      </c>
      <c r="F33" s="30" t="n">
        <f aca="false">F13/F23</f>
        <v>0.0562369668246445</v>
      </c>
      <c r="G33" s="30" t="n">
        <f aca="false">G13/G23</f>
        <v>0.033168864300685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1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2" t="n">
        <v>0</v>
      </c>
      <c r="F39" s="32" t="n">
        <v>0</v>
      </c>
      <c r="G39" s="32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2" t="n">
        <v>0.034</v>
      </c>
      <c r="F40" s="32" t="n">
        <v>121.09</v>
      </c>
      <c r="G40" s="32" t="n">
        <f aca="false">SUM(E40:F40)</f>
        <v>121.124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2" t="n">
        <v>0</v>
      </c>
      <c r="F41" s="32" t="n">
        <v>29.743</v>
      </c>
      <c r="G41" s="32" t="n">
        <f aca="false">SUM(E41:F41)</f>
        <v>29.743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2" t="n">
        <v>230</v>
      </c>
      <c r="F42" s="32" t="n">
        <v>782</v>
      </c>
      <c r="G42" s="32" t="n">
        <f aca="false">SUM(E42:F42)</f>
        <v>1012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5" t="s">
        <v>7</v>
      </c>
      <c r="C44" s="26"/>
      <c r="D44" s="26"/>
      <c r="E44" s="33" t="n">
        <f aca="false">SUM(E39:E42)</f>
        <v>230.034</v>
      </c>
      <c r="F44" s="33" t="n">
        <f aca="false">SUM(F39:F42)</f>
        <v>932.833</v>
      </c>
      <c r="G44" s="33" t="n">
        <f aca="false">SUM(G39:G42)</f>
        <v>1162.867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422.8</v>
      </c>
      <c r="F49" s="32" t="n">
        <f aca="false">398.3+697.4</f>
        <v>1095.7</v>
      </c>
      <c r="G49" s="32" t="n">
        <f aca="false">SUM(E49:F49)</f>
        <v>1518.5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216.95</v>
      </c>
      <c r="F50" s="32" t="n">
        <v>3458.83</v>
      </c>
      <c r="G50" s="32" t="n">
        <f aca="false">SUM(E50:F50)</f>
        <v>6675.78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644</v>
      </c>
      <c r="F52" s="32" t="n">
        <v>1718</v>
      </c>
      <c r="G52" s="32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5" t="s">
        <v>7</v>
      </c>
      <c r="C54" s="26"/>
      <c r="D54" s="26"/>
      <c r="E54" s="33" t="n">
        <f aca="false">SUM(E49:E52)</f>
        <v>5729.75</v>
      </c>
      <c r="F54" s="33" t="n">
        <f aca="false">SUM(F49:F52)</f>
        <v>6660.53</v>
      </c>
      <c r="G54" s="33" t="n">
        <f aca="false">SUM(G49:G52)</f>
        <v>12390.28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8" t="n">
        <f aca="false">E39/E49</f>
        <v>0</v>
      </c>
      <c r="F59" s="28" t="n">
        <f aca="false">F39/F49</f>
        <v>0</v>
      </c>
      <c r="G59" s="28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8" t="n">
        <f aca="false">E40/E50</f>
        <v>1.05690172368237E-005</v>
      </c>
      <c r="F60" s="28" t="n">
        <f aca="false">F40/F50</f>
        <v>0.035008948112512</v>
      </c>
      <c r="G60" s="28" t="n">
        <f aca="false">G40/G50</f>
        <v>0.0181437974289147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8" t="n">
        <f aca="false">E41/E51</f>
        <v>0</v>
      </c>
      <c r="F61" s="28" t="n">
        <f aca="false">F41/F51</f>
        <v>0.0766572164948454</v>
      </c>
      <c r="G61" s="28" t="n">
        <f aca="false">G41/G51</f>
        <v>0.0356630695443645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8" t="n">
        <f aca="false">E42/E52</f>
        <v>0.139902676399027</v>
      </c>
      <c r="F62" s="28" t="n">
        <f aca="false">F42/F52</f>
        <v>0.455180442374855</v>
      </c>
      <c r="G62" s="28" t="n">
        <f aca="false">G42/G52</f>
        <v>0.301011302795955</v>
      </c>
    </row>
    <row r="63" customFormat="false" ht="12.75" hidden="false" customHeight="false" outlineLevel="0" collapsed="false">
      <c r="B63" s="16"/>
      <c r="C63" s="17"/>
      <c r="D63" s="17"/>
      <c r="E63" s="29"/>
      <c r="F63" s="29"/>
      <c r="G63" s="29"/>
    </row>
    <row r="64" customFormat="false" ht="12.75" hidden="false" customHeight="false" outlineLevel="0" collapsed="false">
      <c r="B64" s="25" t="s">
        <v>7</v>
      </c>
      <c r="C64" s="26"/>
      <c r="D64" s="26"/>
      <c r="E64" s="30" t="n">
        <f aca="false">E44/E54</f>
        <v>0.0401473013656791</v>
      </c>
      <c r="F64" s="30" t="n">
        <f aca="false">F44/F54</f>
        <v>0.140053869586955</v>
      </c>
      <c r="G64" s="30" t="n">
        <f aca="false">G44/G54</f>
        <v>0.0938531655458957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4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31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31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31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2-03-19T15:34:32Z</cp:lastPrinted>
  <cp:revision>0</cp:revision>
  <dc:subject/>
  <dc:title/>
</cp:coreProperties>
</file>