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May 25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38</v>
      </c>
      <c r="G8" s="12" t="n">
        <f aca="false">SUM(E8:F8)</f>
        <v>38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21</v>
      </c>
      <c r="F9" s="12" t="n">
        <v>382</v>
      </c>
      <c r="G9" s="12" t="n">
        <f aca="false">SUM(E9:F9)</f>
        <v>403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7</v>
      </c>
      <c r="G10" s="12" t="n">
        <f aca="false">SUM(E10:F10)</f>
        <v>7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31654</v>
      </c>
      <c r="F11" s="12" t="n">
        <v>3547</v>
      </c>
      <c r="G11" s="12" t="n">
        <f aca="false">SUM(E11:F11)</f>
        <v>35201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31675</v>
      </c>
      <c r="F13" s="18" t="n">
        <f aca="false">SUM(F8:F11)</f>
        <v>3974</v>
      </c>
      <c r="G13" s="18" t="n">
        <f aca="false">SUM(G8:G11)</f>
        <v>35649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0070</v>
      </c>
      <c r="F18" s="19" t="n">
        <f aca="false">25447+9</f>
        <v>25456</v>
      </c>
      <c r="G18" s="19" t="n">
        <f aca="false">SUM(E18:F18)</f>
        <v>215526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7600</v>
      </c>
      <c r="F19" s="19" t="n">
        <v>113628</v>
      </c>
      <c r="G19" s="19" t="n">
        <f aca="false">SUM(E19:F19)</f>
        <v>1151228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0958</v>
      </c>
      <c r="F21" s="19" t="n">
        <v>46506</v>
      </c>
      <c r="G21" s="19" t="n">
        <f aca="false">SUM(E21:F21)</f>
        <v>487464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1096</v>
      </c>
      <c r="F23" s="23" t="n">
        <f aca="false">SUM(F18:F21)</f>
        <v>209544</v>
      </c>
      <c r="G23" s="23" t="n">
        <f aca="false">SUM(G18:G21)</f>
        <v>2040640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149277184160905</v>
      </c>
      <c r="G28" s="24" t="n">
        <f aca="false">G8/G18</f>
        <v>0.0001763128346464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2.02390131071704E-005</v>
      </c>
      <c r="F29" s="24" t="n">
        <f aca="false">F9/F19</f>
        <v>0.00336184743197099</v>
      </c>
      <c r="G29" s="24" t="n">
        <f aca="false">G9/G19</f>
        <v>0.000350060978363973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0292226767971946</v>
      </c>
      <c r="G30" s="24" t="n">
        <f aca="false">G10/G20</f>
        <v>3.75492162942142E-005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0717846144077214</v>
      </c>
      <c r="F31" s="24" t="n">
        <f aca="false">F11/F21</f>
        <v>0.0762697286371651</v>
      </c>
      <c r="G31" s="24" t="n">
        <f aca="false">G11/G21</f>
        <v>0.0722125121034579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172983830449086</v>
      </c>
      <c r="F33" s="26" t="n">
        <f aca="false">F13/F23</f>
        <v>0.0189649906463559</v>
      </c>
      <c r="G33" s="26" t="n">
        <f aca="false">G13/G23</f>
        <v>0.0174695193664733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2.6</v>
      </c>
      <c r="G39" s="12" t="n">
        <f aca="false">SUM(E39:F39)</f>
        <v>2.6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33.6</v>
      </c>
      <c r="G40" s="12" t="n">
        <f aca="false">SUM(E40:F40)</f>
        <v>33.7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1.535</v>
      </c>
      <c r="G41" s="12" t="n">
        <f aca="false">SUM(E41:F41)</f>
        <v>1.535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93</v>
      </c>
      <c r="F42" s="12" t="n">
        <v>301</v>
      </c>
      <c r="G42" s="12" t="n">
        <f aca="false">SUM(E42:F42)</f>
        <v>394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93.1</v>
      </c>
      <c r="F44" s="28" t="n">
        <f aca="false">SUM(F39:F42)</f>
        <v>338.735</v>
      </c>
      <c r="G44" s="28" t="n">
        <f aca="false">SUM(G39:G42)</f>
        <v>431.835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330.4</v>
      </c>
      <c r="F49" s="12" t="n">
        <f aca="false">311.8+522.2</f>
        <v>834</v>
      </c>
      <c r="G49" s="12" t="n">
        <f aca="false">SUM(E49:F49)</f>
        <v>1164.4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69.9</v>
      </c>
      <c r="F50" s="12" t="n">
        <v>3493.6</v>
      </c>
      <c r="G50" s="12" t="n">
        <f aca="false">SUM(E50:F50)</f>
        <v>6463.5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256.3</v>
      </c>
      <c r="F54" s="28" t="n">
        <f aca="false">SUM(F49:F52)</f>
        <v>6402.6</v>
      </c>
      <c r="G54" s="28" t="n">
        <f aca="false">SUM(G49:G52)</f>
        <v>11658.9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0.00311750599520384</v>
      </c>
      <c r="G59" s="24" t="n">
        <f aca="false">G39/G49</f>
        <v>0.00223290965304019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6711673793731E-005</v>
      </c>
      <c r="F60" s="24" t="n">
        <f aca="false">F40/F50</f>
        <v>0.00961758644378292</v>
      </c>
      <c r="G60" s="24" t="n">
        <f aca="false">G40/G50</f>
        <v>0.00521389340140791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0395618556701031</v>
      </c>
      <c r="G61" s="24" t="n">
        <f aca="false">G41/G51</f>
        <v>0.00184052757793765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0615894039735099</v>
      </c>
      <c r="F62" s="24" t="n">
        <f aca="false">F42/F52</f>
        <v>0.178423236514523</v>
      </c>
      <c r="G62" s="24" t="n">
        <f aca="false">G42/G52</f>
        <v>0.123240538004379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177120788387269</v>
      </c>
      <c r="F64" s="26" t="n">
        <f aca="false">F44/F54</f>
        <v>0.0529058507481336</v>
      </c>
      <c r="G64" s="26" t="n">
        <f aca="false">G44/G54</f>
        <v>0.037039086020122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3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2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