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April 2007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Delmarva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"/>
    <numFmt numFmtId="168" formatCode="#,##0.00"/>
    <numFmt numFmtId="169" formatCode="0.00%"/>
    <numFmt numFmtId="170" formatCode="#,##0.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0" activeCellId="0" sqref="I1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11</v>
      </c>
      <c r="F10" s="11" t="n">
        <v>4258</v>
      </c>
      <c r="G10" s="11" t="n">
        <v>732</v>
      </c>
      <c r="H10" s="11" t="n">
        <v>111</v>
      </c>
      <c r="I10" s="11" t="n">
        <f aca="false">SUM(F10:H10)</f>
        <v>5101</v>
      </c>
      <c r="J10" s="11" t="n">
        <f aca="false">SUM(E10:H10)</f>
        <v>5112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26210</v>
      </c>
      <c r="F11" s="11" t="n">
        <v>28741</v>
      </c>
      <c r="G11" s="11" t="n">
        <v>5985</v>
      </c>
      <c r="H11" s="11" t="n">
        <v>565</v>
      </c>
      <c r="I11" s="11" t="n">
        <f aca="false">SUM(F11:H11)</f>
        <v>35291</v>
      </c>
      <c r="J11" s="11" t="n">
        <f aca="false">SUM(E11:H11)</f>
        <v>61501</v>
      </c>
    </row>
    <row r="12" customFormat="false" ht="12.75" hidden="false" customHeight="false" outlineLevel="0" collapsed="false">
      <c r="B12" s="8" t="s">
        <v>14</v>
      </c>
      <c r="C12" s="9"/>
      <c r="D12" s="12"/>
      <c r="E12" s="13" t="n">
        <v>1116</v>
      </c>
      <c r="F12" s="13" t="n">
        <v>4176</v>
      </c>
      <c r="G12" s="13" t="n">
        <v>512</v>
      </c>
      <c r="H12" s="13" t="n">
        <v>75</v>
      </c>
      <c r="I12" s="13" t="n">
        <f aca="false">SUM(F12:H12)</f>
        <v>4763</v>
      </c>
      <c r="J12" s="13" t="n">
        <f aca="false">SUM(E12:H12)</f>
        <v>5879</v>
      </c>
    </row>
    <row r="13" customFormat="false" ht="12.75" hidden="false" customHeight="false" outlineLevel="0" collapsed="false">
      <c r="B13" s="8" t="s">
        <v>15</v>
      </c>
      <c r="C13" s="9"/>
      <c r="D13" s="12"/>
      <c r="E13" s="13" t="n">
        <v>25529</v>
      </c>
      <c r="F13" s="13" t="n">
        <v>9204</v>
      </c>
      <c r="G13" s="13" t="n">
        <v>7370</v>
      </c>
      <c r="H13" s="13" t="n">
        <v>508</v>
      </c>
      <c r="I13" s="13" t="n">
        <f aca="false">SUM(F13:H13)</f>
        <v>17082</v>
      </c>
      <c r="J13" s="13" t="n">
        <f aca="false">SUM(E13:H13)</f>
        <v>42611</v>
      </c>
    </row>
    <row r="14" customFormat="false" ht="12.75" hidden="false" customHeight="false" outlineLevel="0" collapsed="false">
      <c r="B14" s="14"/>
      <c r="C14" s="9"/>
      <c r="D14" s="12"/>
      <c r="E14" s="15"/>
      <c r="F14" s="15"/>
      <c r="G14" s="15"/>
      <c r="H14" s="15"/>
      <c r="I14" s="16"/>
      <c r="J14" s="15"/>
    </row>
    <row r="15" customFormat="false" ht="12.75" hidden="false" customHeight="false" outlineLevel="0" collapsed="false">
      <c r="B15" s="17" t="s">
        <v>11</v>
      </c>
      <c r="C15" s="18"/>
      <c r="D15" s="19"/>
      <c r="E15" s="20" t="n">
        <f aca="false">SUM(E10:E13)</f>
        <v>52866</v>
      </c>
      <c r="F15" s="20" t="n">
        <f aca="false">SUM(F10:F13)</f>
        <v>46379</v>
      </c>
      <c r="G15" s="20" t="n">
        <f aca="false">SUM(G10:G13)</f>
        <v>14599</v>
      </c>
      <c r="H15" s="20" t="n">
        <f aca="false">SUM(H10:H13)</f>
        <v>1259</v>
      </c>
      <c r="I15" s="20" t="n">
        <f aca="false">SUM(I10:I13)</f>
        <v>62237</v>
      </c>
      <c r="J15" s="20" t="n">
        <f aca="false">SUM(J10:J13)</f>
        <v>115103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2"/>
      <c r="E20" s="13" t="n">
        <v>214988</v>
      </c>
      <c r="F20" s="13" t="n">
        <v>27476</v>
      </c>
      <c r="G20" s="13" t="n">
        <v>1277</v>
      </c>
      <c r="H20" s="13" t="n">
        <v>144</v>
      </c>
      <c r="I20" s="13" t="n">
        <f aca="false">SUM(F20:H20)</f>
        <v>28897</v>
      </c>
      <c r="J20" s="13" t="n">
        <f aca="false">SUM(E20:H20)</f>
        <v>243885</v>
      </c>
    </row>
    <row r="21" customFormat="false" ht="12.75" hidden="false" customHeight="false" outlineLevel="0" collapsed="false">
      <c r="B21" s="8" t="s">
        <v>17</v>
      </c>
      <c r="C21" s="9"/>
      <c r="D21" s="12"/>
      <c r="E21" s="11" t="n">
        <v>1098325</v>
      </c>
      <c r="F21" s="11" t="n">
        <v>108860</v>
      </c>
      <c r="G21" s="11" t="n">
        <v>10099</v>
      </c>
      <c r="H21" s="11" t="n">
        <v>621</v>
      </c>
      <c r="I21" s="11" t="n">
        <f aca="false">SUM(F21:H21)</f>
        <v>119580</v>
      </c>
      <c r="J21" s="11" t="n">
        <f aca="false">SUM(E21:H21)</f>
        <v>1217905</v>
      </c>
    </row>
    <row r="22" customFormat="false" ht="12.75" hidden="false" customHeight="false" outlineLevel="0" collapsed="false">
      <c r="B22" s="8" t="s">
        <v>14</v>
      </c>
      <c r="C22" s="9"/>
      <c r="D22" s="12"/>
      <c r="E22" s="13" t="n">
        <v>170841</v>
      </c>
      <c r="F22" s="13" t="n">
        <v>30925</v>
      </c>
      <c r="G22" s="13" t="n">
        <v>846</v>
      </c>
      <c r="H22" s="13" t="n">
        <v>82</v>
      </c>
      <c r="I22" s="13" t="n">
        <f aca="false">SUM(F22:H22)</f>
        <v>31853</v>
      </c>
      <c r="J22" s="13" t="n">
        <f aca="false">SUM(E22:H22)</f>
        <v>202694</v>
      </c>
    </row>
    <row r="23" customFormat="false" ht="12.75" hidden="false" customHeight="false" outlineLevel="0" collapsed="false">
      <c r="B23" s="8" t="s">
        <v>15</v>
      </c>
      <c r="C23" s="9"/>
      <c r="D23" s="12"/>
      <c r="E23" s="13" t="n">
        <v>472986</v>
      </c>
      <c r="F23" s="13" t="n">
        <v>32110</v>
      </c>
      <c r="G23" s="13" t="n">
        <v>15271</v>
      </c>
      <c r="H23" s="13" t="n">
        <v>599</v>
      </c>
      <c r="I23" s="13" t="n">
        <f aca="false">SUM(F23:H23)</f>
        <v>47980</v>
      </c>
      <c r="J23" s="13" t="n">
        <f aca="false">SUM(E23:H23)</f>
        <v>520966</v>
      </c>
    </row>
    <row r="24" customFormat="false" ht="12.75" hidden="false" customHeight="false" outlineLevel="0" collapsed="false">
      <c r="B24" s="14"/>
      <c r="C24" s="9"/>
      <c r="D24" s="12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7" t="s">
        <v>11</v>
      </c>
      <c r="C25" s="18"/>
      <c r="D25" s="19"/>
      <c r="E25" s="20" t="n">
        <f aca="false">SUM(E20:E23)</f>
        <v>1957140</v>
      </c>
      <c r="F25" s="20" t="n">
        <f aca="false">SUM(F20:F23)</f>
        <v>199371</v>
      </c>
      <c r="G25" s="20" t="n">
        <f aca="false">SUM(G20:G23)</f>
        <v>27493</v>
      </c>
      <c r="H25" s="20" t="n">
        <f aca="false">SUM(H20:H23)</f>
        <v>1446</v>
      </c>
      <c r="I25" s="20" t="n">
        <f aca="false">SUM(I20:I23)</f>
        <v>228310</v>
      </c>
      <c r="J25" s="20" t="n">
        <f aca="false">SUM(J20:J23)</f>
        <v>2185450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2"/>
      <c r="E30" s="21" t="n">
        <f aca="false">E10/E20</f>
        <v>5.11656464546858E-005</v>
      </c>
      <c r="F30" s="21" t="n">
        <f aca="false">F10/F20</f>
        <v>0.154971611588295</v>
      </c>
      <c r="G30" s="21" t="n">
        <f aca="false">G10/G20</f>
        <v>0.573218480814409</v>
      </c>
      <c r="H30" s="21" t="n">
        <f aca="false">H10/H20</f>
        <v>0.770833333333333</v>
      </c>
      <c r="I30" s="21" t="n">
        <f aca="false">I10/I20</f>
        <v>0.176523514551684</v>
      </c>
      <c r="J30" s="21" t="n">
        <f aca="false">J10/J20</f>
        <v>0.0209606986899563</v>
      </c>
    </row>
    <row r="31" customFormat="false" ht="12.75" hidden="false" customHeight="false" outlineLevel="0" collapsed="false">
      <c r="B31" s="8" t="s">
        <v>17</v>
      </c>
      <c r="C31" s="9"/>
      <c r="D31" s="12"/>
      <c r="E31" s="21" t="n">
        <f aca="false">E11/E21</f>
        <v>0.0238636104978035</v>
      </c>
      <c r="F31" s="21" t="n">
        <f aca="false">F11/F21</f>
        <v>0.264018004776778</v>
      </c>
      <c r="G31" s="21" t="n">
        <f aca="false">G11/G21</f>
        <v>0.592632933953857</v>
      </c>
      <c r="H31" s="21" t="n">
        <f aca="false">H11/H21</f>
        <v>0.909822866344606</v>
      </c>
      <c r="I31" s="21" t="n">
        <f aca="false">I11/I21</f>
        <v>0.295124602776384</v>
      </c>
      <c r="J31" s="21" t="n">
        <f aca="false">J11/J21</f>
        <v>0.0504973704845616</v>
      </c>
    </row>
    <row r="32" customFormat="false" ht="12.75" hidden="false" customHeight="false" outlineLevel="0" collapsed="false">
      <c r="B32" s="8" t="s">
        <v>14</v>
      </c>
      <c r="C32" s="9"/>
      <c r="D32" s="12"/>
      <c r="E32" s="21" t="n">
        <f aca="false">E12/E22</f>
        <v>0.0065323897659227</v>
      </c>
      <c r="F32" s="21" t="n">
        <f aca="false">F12/F22</f>
        <v>0.135036378334681</v>
      </c>
      <c r="G32" s="21" t="n">
        <f aca="false">G12/G22</f>
        <v>0.605200945626478</v>
      </c>
      <c r="H32" s="21" t="n">
        <f aca="false">H12/H22</f>
        <v>0.914634146341463</v>
      </c>
      <c r="I32" s="21" t="n">
        <f aca="false">I12/I22</f>
        <v>0.149530656453081</v>
      </c>
      <c r="J32" s="21" t="n">
        <f aca="false">J12/J22</f>
        <v>0.0290043119184584</v>
      </c>
    </row>
    <row r="33" customFormat="false" ht="12.75" hidden="false" customHeight="false" outlineLevel="0" collapsed="false">
      <c r="B33" s="8" t="s">
        <v>15</v>
      </c>
      <c r="C33" s="9"/>
      <c r="D33" s="12"/>
      <c r="E33" s="21" t="n">
        <f aca="false">E13/E23</f>
        <v>0.0539741133987053</v>
      </c>
      <c r="F33" s="21" t="n">
        <f aca="false">F13/F23</f>
        <v>0.28663967611336</v>
      </c>
      <c r="G33" s="21" t="n">
        <f aca="false">G13/G23</f>
        <v>0.482614105166656</v>
      </c>
      <c r="H33" s="21" t="n">
        <f aca="false">H13/H23</f>
        <v>0.848080133555927</v>
      </c>
      <c r="I33" s="21" t="n">
        <f aca="false">I13/I23</f>
        <v>0.356023343059608</v>
      </c>
      <c r="J33" s="21" t="n">
        <f aca="false">J13/J23</f>
        <v>0.0817922858689435</v>
      </c>
    </row>
    <row r="34" customFormat="false" ht="12.75" hidden="false" customHeight="false" outlineLevel="0" collapsed="false">
      <c r="B34" s="14"/>
      <c r="C34" s="9"/>
      <c r="D34" s="1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17" t="s">
        <v>11</v>
      </c>
      <c r="C35" s="18"/>
      <c r="D35" s="19"/>
      <c r="E35" s="23" t="n">
        <f aca="false">E15/E25</f>
        <v>0.0270118642508967</v>
      </c>
      <c r="F35" s="23" t="n">
        <f aca="false">F15/F25</f>
        <v>0.232626610690622</v>
      </c>
      <c r="G35" s="23" t="n">
        <f aca="false">G15/G25</f>
        <v>0.531007892918197</v>
      </c>
      <c r="H35" s="23" t="n">
        <f aca="false">H15/H25</f>
        <v>0.870677731673582</v>
      </c>
      <c r="I35" s="23" t="n">
        <f aca="false">I15/I25</f>
        <v>0.272598659717051</v>
      </c>
      <c r="J35" s="23" t="n">
        <f aca="false">J15/J25</f>
        <v>0.0526678716053902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4" t="s">
        <v>5</v>
      </c>
      <c r="C46" s="25"/>
      <c r="D46" s="26"/>
      <c r="E46" s="27" t="s">
        <v>6</v>
      </c>
      <c r="F46" s="27" t="s">
        <v>7</v>
      </c>
      <c r="G46" s="27" t="s">
        <v>8</v>
      </c>
      <c r="H46" s="27" t="s">
        <v>9</v>
      </c>
      <c r="I46" s="27" t="s">
        <v>10</v>
      </c>
      <c r="J46" s="27" t="s">
        <v>11</v>
      </c>
    </row>
    <row r="47" customFormat="false" ht="12.75" hidden="false" customHeight="false" outlineLevel="0" collapsed="false">
      <c r="B47" s="28" t="s">
        <v>12</v>
      </c>
      <c r="C47" s="29"/>
      <c r="D47" s="30"/>
      <c r="E47" s="31" t="n">
        <v>0</v>
      </c>
      <c r="F47" s="31" t="n">
        <v>53.6</v>
      </c>
      <c r="G47" s="31" t="n">
        <v>141.2</v>
      </c>
      <c r="H47" s="31" t="n">
        <v>239.9</v>
      </c>
      <c r="I47" s="31" t="n">
        <f aca="false">SUM(F47:H47)</f>
        <v>434.7</v>
      </c>
      <c r="J47" s="31" t="n">
        <f aca="false">SUM(E47:H47)</f>
        <v>434.7</v>
      </c>
    </row>
    <row r="48" customFormat="false" ht="12.75" hidden="false" customHeight="false" outlineLevel="0" collapsed="false">
      <c r="B48" s="28" t="s">
        <v>17</v>
      </c>
      <c r="C48" s="29"/>
      <c r="D48" s="30"/>
      <c r="E48" s="32" t="n">
        <v>97.8</v>
      </c>
      <c r="F48" s="32" t="n">
        <v>236.4</v>
      </c>
      <c r="G48" s="32" t="n">
        <v>984.1</v>
      </c>
      <c r="H48" s="32" t="n">
        <v>1372.5</v>
      </c>
      <c r="I48" s="32" t="n">
        <f aca="false">SUM(F48:H48)</f>
        <v>2593</v>
      </c>
      <c r="J48" s="32" t="n">
        <f aca="false">SUM(E48:H48)</f>
        <v>2690.8</v>
      </c>
    </row>
    <row r="49" customFormat="false" ht="12.75" hidden="false" customHeight="false" outlineLevel="0" collapsed="false">
      <c r="B49" s="28" t="s">
        <v>14</v>
      </c>
      <c r="C49" s="29"/>
      <c r="D49" s="30"/>
      <c r="E49" s="31" t="n">
        <v>6.2</v>
      </c>
      <c r="F49" s="31" t="n">
        <v>55.6</v>
      </c>
      <c r="G49" s="31" t="n">
        <v>97.6</v>
      </c>
      <c r="H49" s="31" t="n">
        <v>118.4</v>
      </c>
      <c r="I49" s="31" t="n">
        <f aca="false">SUM(F49:H49)</f>
        <v>271.6</v>
      </c>
      <c r="J49" s="31" t="n">
        <f aca="false">SUM(E49:H49)</f>
        <v>277.8</v>
      </c>
    </row>
    <row r="50" customFormat="false" ht="12.75" hidden="false" customHeight="false" outlineLevel="0" collapsed="false">
      <c r="B50" s="28" t="s">
        <v>15</v>
      </c>
      <c r="C50" s="29"/>
      <c r="D50" s="30"/>
      <c r="E50" s="31" t="n">
        <v>104.91575</v>
      </c>
      <c r="F50" s="31" t="n">
        <v>37.81334</v>
      </c>
      <c r="G50" s="31" t="n">
        <v>609.27837</v>
      </c>
      <c r="H50" s="31" t="n">
        <v>810.4335</v>
      </c>
      <c r="I50" s="31" t="n">
        <f aca="false">SUM(F50:H50)</f>
        <v>1457.52521</v>
      </c>
      <c r="J50" s="31" t="n">
        <f aca="false">SUM(E50:H50)</f>
        <v>1562.44096</v>
      </c>
    </row>
    <row r="51" customFormat="false" ht="12.75" hidden="false" customHeight="false" outlineLevel="0" collapsed="false">
      <c r="B51" s="33"/>
      <c r="C51" s="29"/>
      <c r="D51" s="30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5" t="s">
        <v>11</v>
      </c>
      <c r="C52" s="36"/>
      <c r="D52" s="37"/>
      <c r="E52" s="38" t="n">
        <f aca="false">SUM(E47:E50)</f>
        <v>208.91575</v>
      </c>
      <c r="F52" s="38" t="n">
        <f aca="false">SUM(F47:F50)</f>
        <v>383.41334</v>
      </c>
      <c r="G52" s="38" t="n">
        <f aca="false">SUM(G47:G50)</f>
        <v>1832.17837</v>
      </c>
      <c r="H52" s="38" t="n">
        <f aca="false">SUM(H47:H50)</f>
        <v>2541.2335</v>
      </c>
      <c r="I52" s="38" t="n">
        <f aca="false">SUM(I47:I50)</f>
        <v>4756.82521</v>
      </c>
      <c r="J52" s="38" t="n">
        <f aca="false">SUM(J47:J50)</f>
        <v>4965.74096</v>
      </c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A54" s="40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1" t="s">
        <v>20</v>
      </c>
      <c r="H55" s="40"/>
      <c r="I55" s="40"/>
      <c r="J55" s="40"/>
    </row>
    <row r="56" customFormat="false" ht="12.75" hidden="false" customHeight="false" outlineLevel="0" collapsed="false">
      <c r="B56" s="24" t="s">
        <v>5</v>
      </c>
      <c r="C56" s="25"/>
      <c r="D56" s="26"/>
      <c r="E56" s="27" t="s">
        <v>6</v>
      </c>
      <c r="F56" s="27" t="s">
        <v>7</v>
      </c>
      <c r="G56" s="27" t="s">
        <v>8</v>
      </c>
      <c r="H56" s="27" t="s">
        <v>9</v>
      </c>
      <c r="I56" s="27" t="s">
        <v>10</v>
      </c>
      <c r="J56" s="27" t="s">
        <v>11</v>
      </c>
    </row>
    <row r="57" customFormat="false" ht="12.75" hidden="false" customHeight="false" outlineLevel="0" collapsed="false">
      <c r="B57" s="28" t="s">
        <v>12</v>
      </c>
      <c r="C57" s="29"/>
      <c r="D57" s="30"/>
      <c r="E57" s="31" t="n">
        <v>744.7</v>
      </c>
      <c r="F57" s="31" t="n">
        <v>217.4</v>
      </c>
      <c r="G57" s="31" t="n">
        <v>207.6</v>
      </c>
      <c r="H57" s="31" t="n">
        <v>285.8</v>
      </c>
      <c r="I57" s="31" t="n">
        <f aca="false">SUM(F57:H57)</f>
        <v>710.8</v>
      </c>
      <c r="J57" s="31" t="n">
        <f aca="false">SUM(E57:H57)</f>
        <v>1455.5</v>
      </c>
    </row>
    <row r="58" customFormat="false" ht="12.75" hidden="false" customHeight="false" outlineLevel="0" collapsed="false">
      <c r="B58" s="28" t="s">
        <v>17</v>
      </c>
      <c r="C58" s="29"/>
      <c r="D58" s="30"/>
      <c r="E58" s="32" t="n">
        <v>3710</v>
      </c>
      <c r="F58" s="32" t="n">
        <v>719.8</v>
      </c>
      <c r="G58" s="32" t="n">
        <v>1427.1</v>
      </c>
      <c r="H58" s="32" t="n">
        <v>1436.2</v>
      </c>
      <c r="I58" s="32" t="n">
        <f aca="false">SUM(F58:H58)</f>
        <v>3583.1</v>
      </c>
      <c r="J58" s="32" t="n">
        <f aca="false">SUM(E58:H58)</f>
        <v>7293.1</v>
      </c>
    </row>
    <row r="59" customFormat="false" ht="12.75" hidden="false" customHeight="false" outlineLevel="0" collapsed="false">
      <c r="B59" s="28" t="s">
        <v>14</v>
      </c>
      <c r="C59" s="29"/>
      <c r="D59" s="30"/>
      <c r="E59" s="31" t="n">
        <v>498.2</v>
      </c>
      <c r="F59" s="31" t="n">
        <v>180.9</v>
      </c>
      <c r="G59" s="31" t="n">
        <v>134.9</v>
      </c>
      <c r="H59" s="31" t="n">
        <v>125.1</v>
      </c>
      <c r="I59" s="31" t="n">
        <f aca="false">SUM(F59:H59)</f>
        <v>440.9</v>
      </c>
      <c r="J59" s="31" t="n">
        <f aca="false">SUM(E59:H59)</f>
        <v>939.1</v>
      </c>
    </row>
    <row r="60" customFormat="false" ht="12.75" hidden="false" customHeight="false" outlineLevel="0" collapsed="false">
      <c r="B60" s="28" t="s">
        <v>15</v>
      </c>
      <c r="C60" s="29"/>
      <c r="D60" s="30"/>
      <c r="E60" s="31" t="n">
        <v>1583.29504</v>
      </c>
      <c r="F60" s="31" t="n">
        <v>113.73758</v>
      </c>
      <c r="G60" s="31" t="n">
        <v>916.92228</v>
      </c>
      <c r="H60" s="31" t="n">
        <v>874.57727</v>
      </c>
      <c r="I60" s="31" t="n">
        <f aca="false">SUM(F60:H60)</f>
        <v>1905.23713</v>
      </c>
      <c r="J60" s="31" t="n">
        <f aca="false">SUM(E60:H60)</f>
        <v>3488.53217</v>
      </c>
    </row>
    <row r="61" customFormat="false" ht="12.75" hidden="false" customHeight="false" outlineLevel="0" collapsed="false">
      <c r="B61" s="33"/>
      <c r="C61" s="29"/>
      <c r="D61" s="30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5" t="s">
        <v>11</v>
      </c>
      <c r="C62" s="36"/>
      <c r="D62" s="37"/>
      <c r="E62" s="38" t="n">
        <f aca="false">SUM(E57:E60)</f>
        <v>6536.19504</v>
      </c>
      <c r="F62" s="38" t="n">
        <f aca="false">SUM(F57:F60)</f>
        <v>1231.83758</v>
      </c>
      <c r="G62" s="38" t="n">
        <f aca="false">SUM(G57:G60)</f>
        <v>2686.52228</v>
      </c>
      <c r="H62" s="38" t="n">
        <f aca="false">SUM(H57:H60)</f>
        <v>2721.67727</v>
      </c>
      <c r="I62" s="38" t="n">
        <f aca="false">SUM(I57:I60)</f>
        <v>6640.03713</v>
      </c>
      <c r="J62" s="38" t="n">
        <f aca="false">SUM(J57:J60)</f>
        <v>13176.23217</v>
      </c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4" t="s">
        <v>5</v>
      </c>
      <c r="C66" s="5"/>
      <c r="D66" s="6"/>
      <c r="E66" s="27" t="s">
        <v>6</v>
      </c>
      <c r="F66" s="27" t="s">
        <v>7</v>
      </c>
      <c r="G66" s="27" t="s">
        <v>8</v>
      </c>
      <c r="H66" s="27" t="s">
        <v>9</v>
      </c>
      <c r="I66" s="27" t="s">
        <v>10</v>
      </c>
      <c r="J66" s="27" t="s">
        <v>11</v>
      </c>
    </row>
    <row r="67" customFormat="false" ht="12.75" hidden="false" customHeight="false" outlineLevel="0" collapsed="false">
      <c r="B67" s="28" t="s">
        <v>12</v>
      </c>
      <c r="C67" s="9"/>
      <c r="D67" s="12"/>
      <c r="E67" s="21" t="n">
        <f aca="false">E47/E57</f>
        <v>0</v>
      </c>
      <c r="F67" s="21" t="n">
        <f aca="false">F47/F57</f>
        <v>0.24655013799448</v>
      </c>
      <c r="G67" s="21" t="n">
        <f aca="false">G47/G57</f>
        <v>0.680154142581888</v>
      </c>
      <c r="H67" s="21" t="n">
        <f aca="false">H47/H57</f>
        <v>0.839398180545836</v>
      </c>
      <c r="I67" s="21" t="n">
        <f aca="false">I47/I57</f>
        <v>0.611564434440068</v>
      </c>
      <c r="J67" s="21" t="n">
        <f aca="false">J47/J57</f>
        <v>0.298660254208176</v>
      </c>
    </row>
    <row r="68" customFormat="false" ht="12.75" hidden="false" customHeight="false" outlineLevel="0" collapsed="false">
      <c r="B68" s="28" t="s">
        <v>17</v>
      </c>
      <c r="C68" s="9"/>
      <c r="D68" s="12"/>
      <c r="E68" s="21" t="n">
        <f aca="false">E48/E58</f>
        <v>0.0263611859838275</v>
      </c>
      <c r="F68" s="21" t="n">
        <f aca="false">F48/F58</f>
        <v>0.328424562378439</v>
      </c>
      <c r="G68" s="21" t="n">
        <f aca="false">G48/G58</f>
        <v>0.689580267675706</v>
      </c>
      <c r="H68" s="21" t="n">
        <f aca="false">H48/H58</f>
        <v>0.955646845843197</v>
      </c>
      <c r="I68" s="21" t="n">
        <f aca="false">I48/I58</f>
        <v>0.723675030001954</v>
      </c>
      <c r="J68" s="21" t="n">
        <f aca="false">J48/J58</f>
        <v>0.368951474681548</v>
      </c>
    </row>
    <row r="69" customFormat="false" ht="12.75" hidden="false" customHeight="false" outlineLevel="0" collapsed="false">
      <c r="B69" s="28" t="s">
        <v>14</v>
      </c>
      <c r="C69" s="9"/>
      <c r="D69" s="12"/>
      <c r="E69" s="21" t="n">
        <f aca="false">E49/E59</f>
        <v>0.0124448012846246</v>
      </c>
      <c r="F69" s="21" t="n">
        <f aca="false">F49/F59</f>
        <v>0.307352128247651</v>
      </c>
      <c r="G69" s="21" t="n">
        <f aca="false">G49/G59</f>
        <v>0.723498888065233</v>
      </c>
      <c r="H69" s="21" t="n">
        <f aca="false">H49/H59</f>
        <v>0.946442845723421</v>
      </c>
      <c r="I69" s="21" t="n">
        <f aca="false">I49/I59</f>
        <v>0.61601270129281</v>
      </c>
      <c r="J69" s="21" t="n">
        <f aca="false">J49/J59</f>
        <v>0.295815142157385</v>
      </c>
    </row>
    <row r="70" customFormat="false" ht="12.75" hidden="false" customHeight="false" outlineLevel="0" collapsed="false">
      <c r="B70" s="28" t="s">
        <v>15</v>
      </c>
      <c r="C70" s="9"/>
      <c r="D70" s="12"/>
      <c r="E70" s="21" t="n">
        <f aca="false">E50/E60</f>
        <v>0.0662641815640375</v>
      </c>
      <c r="F70" s="21" t="n">
        <f aca="false">F50/F60</f>
        <v>0.332461267419265</v>
      </c>
      <c r="G70" s="21" t="n">
        <f aca="false">G50/G60</f>
        <v>0.664482021311555</v>
      </c>
      <c r="H70" s="21" t="n">
        <f aca="false">H50/H60</f>
        <v>0.92665740100929</v>
      </c>
      <c r="I70" s="21" t="n">
        <f aca="false">I50/I60</f>
        <v>0.765009870451139</v>
      </c>
      <c r="J70" s="21" t="n">
        <f aca="false">J50/J60</f>
        <v>0.447879189257985</v>
      </c>
    </row>
    <row r="71" customFormat="false" ht="12.75" hidden="false" customHeight="false" outlineLevel="0" collapsed="false">
      <c r="B71" s="33"/>
      <c r="C71" s="9"/>
      <c r="D71" s="1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35" t="s">
        <v>11</v>
      </c>
      <c r="C72" s="18"/>
      <c r="D72" s="19"/>
      <c r="E72" s="23" t="n">
        <f aca="false">E52/E62</f>
        <v>0.0319629002380566</v>
      </c>
      <c r="F72" s="23" t="n">
        <f aca="false">F52/F62</f>
        <v>0.31125316050189</v>
      </c>
      <c r="G72" s="23" t="n">
        <f aca="false">G52/G62</f>
        <v>0.681988898301636</v>
      </c>
      <c r="H72" s="23" t="n">
        <f aca="false">H52/H62</f>
        <v>0.933701261354914</v>
      </c>
      <c r="I72" s="23" t="n">
        <f aca="false">I52/I62</f>
        <v>0.716385332923583</v>
      </c>
      <c r="J72" s="23" t="n">
        <f aca="false">J52/J62</f>
        <v>0.376871088482042</v>
      </c>
    </row>
    <row r="73" customFormat="false" ht="12.75" hidden="false" customHeight="false" outlineLevel="0" collapsed="false">
      <c r="B73" s="42"/>
      <c r="C73" s="40"/>
      <c r="D73" s="40"/>
      <c r="E73" s="43"/>
      <c r="F73" s="43"/>
      <c r="G73" s="43"/>
      <c r="H73" s="43"/>
      <c r="I73" s="43"/>
      <c r="J73" s="43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4" t="s">
        <v>5</v>
      </c>
      <c r="C76" s="5"/>
      <c r="D76" s="6"/>
      <c r="E76" s="27" t="s">
        <v>6</v>
      </c>
      <c r="F76" s="27" t="s">
        <v>7</v>
      </c>
      <c r="G76" s="27" t="s">
        <v>8</v>
      </c>
      <c r="H76" s="24" t="s">
        <v>9</v>
      </c>
      <c r="I76" s="44"/>
      <c r="J76" s="44"/>
    </row>
    <row r="77" customFormat="false" ht="12.75" hidden="false" customHeight="false" outlineLevel="0" collapsed="false">
      <c r="B77" s="28" t="s">
        <v>12</v>
      </c>
      <c r="C77" s="9"/>
      <c r="D77" s="12"/>
      <c r="E77" s="45" t="n">
        <v>3</v>
      </c>
      <c r="F77" s="45" t="n">
        <v>10</v>
      </c>
      <c r="G77" s="45" t="n">
        <v>13</v>
      </c>
      <c r="H77" s="46" t="n">
        <v>12</v>
      </c>
      <c r="I77" s="47"/>
      <c r="J77" s="47"/>
    </row>
    <row r="78" customFormat="false" ht="12.75" hidden="false" customHeight="false" outlineLevel="0" collapsed="false">
      <c r="B78" s="28" t="s">
        <v>17</v>
      </c>
      <c r="C78" s="9"/>
      <c r="D78" s="12"/>
      <c r="E78" s="45" t="n">
        <v>12</v>
      </c>
      <c r="F78" s="45" t="n">
        <v>17</v>
      </c>
      <c r="G78" s="45" t="n">
        <v>17</v>
      </c>
      <c r="H78" s="46" t="n">
        <v>16</v>
      </c>
      <c r="I78" s="47"/>
      <c r="J78" s="47"/>
    </row>
    <row r="79" customFormat="false" ht="12.75" hidden="false" customHeight="false" outlineLevel="0" collapsed="false">
      <c r="B79" s="28" t="s">
        <v>14</v>
      </c>
      <c r="C79" s="9"/>
      <c r="D79" s="12"/>
      <c r="E79" s="48" t="n">
        <v>10</v>
      </c>
      <c r="F79" s="48" t="n">
        <v>14</v>
      </c>
      <c r="G79" s="48" t="n">
        <v>14</v>
      </c>
      <c r="H79" s="49" t="n">
        <v>12</v>
      </c>
      <c r="I79" s="47"/>
      <c r="J79" s="47"/>
    </row>
    <row r="80" customFormat="false" ht="12.75" hidden="false" customHeight="false" outlineLevel="0" collapsed="false">
      <c r="B80" s="28" t="s">
        <v>15</v>
      </c>
      <c r="C80" s="9"/>
      <c r="D80" s="12"/>
      <c r="E80" s="48" t="n">
        <v>7</v>
      </c>
      <c r="F80" s="48" t="n">
        <v>14</v>
      </c>
      <c r="G80" s="48" t="n">
        <v>18</v>
      </c>
      <c r="H80" s="49" t="n">
        <v>16</v>
      </c>
      <c r="I80" s="47"/>
      <c r="J80" s="47"/>
    </row>
    <row r="81" customFormat="false" ht="12.75" hidden="false" customHeight="false" outlineLevel="0" collapsed="false">
      <c r="B81" s="33"/>
      <c r="C81" s="9"/>
      <c r="D81" s="12"/>
      <c r="E81" s="50"/>
      <c r="F81" s="50"/>
      <c r="G81" s="50"/>
      <c r="H81" s="14"/>
      <c r="I81" s="47"/>
      <c r="J81" s="47"/>
    </row>
    <row r="82" customFormat="false" ht="12.75" hidden="false" customHeight="false" outlineLevel="0" collapsed="false">
      <c r="B82" s="35"/>
      <c r="C82" s="18"/>
      <c r="D82" s="19"/>
      <c r="E82" s="51"/>
      <c r="F82" s="51"/>
      <c r="G82" s="51"/>
      <c r="H82" s="51"/>
      <c r="I82" s="52"/>
      <c r="J82" s="52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7" t="s">
        <v>6</v>
      </c>
      <c r="F93" s="27" t="s">
        <v>7</v>
      </c>
      <c r="G93" s="27" t="s">
        <v>8</v>
      </c>
      <c r="H93" s="27" t="s">
        <v>9</v>
      </c>
      <c r="I93" s="27" t="s">
        <v>10</v>
      </c>
      <c r="J93" s="27" t="s">
        <v>11</v>
      </c>
    </row>
    <row r="94" customFormat="false" ht="12.75" hidden="false" customHeight="false" outlineLevel="0" collapsed="false">
      <c r="B94" s="8" t="s">
        <v>27</v>
      </c>
      <c r="C94" s="9"/>
      <c r="D94" s="12"/>
      <c r="E94" s="13" t="n">
        <v>0</v>
      </c>
      <c r="F94" s="13" t="n">
        <v>13</v>
      </c>
      <c r="G94" s="13" t="n">
        <v>28</v>
      </c>
      <c r="H94" s="13" t="n">
        <v>3</v>
      </c>
      <c r="I94" s="13" t="n">
        <f aca="false">SUM(F94:H94)</f>
        <v>44</v>
      </c>
      <c r="J94" s="13" t="n">
        <f aca="false">SUM(E94:H94)</f>
        <v>44</v>
      </c>
    </row>
    <row r="95" customFormat="false" ht="12.75" hidden="false" customHeight="false" outlineLevel="0" collapsed="false">
      <c r="B95" s="8" t="s">
        <v>28</v>
      </c>
      <c r="C95" s="9"/>
      <c r="D95" s="12"/>
      <c r="E95" s="13" t="n">
        <v>0</v>
      </c>
      <c r="F95" s="13" t="n">
        <v>79</v>
      </c>
      <c r="G95" s="13" t="n">
        <v>48</v>
      </c>
      <c r="H95" s="13" t="n">
        <v>2</v>
      </c>
      <c r="I95" s="13" t="n">
        <f aca="false">SUM(F95:H95)</f>
        <v>129</v>
      </c>
      <c r="J95" s="13" t="n">
        <f aca="false">SUM(E95:H95)</f>
        <v>129</v>
      </c>
    </row>
    <row r="96" customFormat="false" ht="12.75" hidden="false" customHeight="false" outlineLevel="0" collapsed="false">
      <c r="B96" s="8" t="s">
        <v>29</v>
      </c>
      <c r="C96" s="9"/>
      <c r="D96" s="12"/>
      <c r="E96" s="11" t="n">
        <v>1579</v>
      </c>
      <c r="F96" s="11" t="n">
        <v>2893</v>
      </c>
      <c r="G96" s="11" t="n">
        <v>614</v>
      </c>
      <c r="H96" s="11" t="n">
        <v>30</v>
      </c>
      <c r="I96" s="11" t="n">
        <f aca="false">SUM(F96:H96)</f>
        <v>3537</v>
      </c>
      <c r="J96" s="11" t="n">
        <f aca="false">SUM(E96:H96)</f>
        <v>5116</v>
      </c>
    </row>
    <row r="97" customFormat="false" ht="12.75" hidden="false" customHeight="false" outlineLevel="0" collapsed="false">
      <c r="B97" s="8" t="s">
        <v>30</v>
      </c>
      <c r="C97" s="9"/>
      <c r="D97" s="12"/>
      <c r="E97" s="11" t="n">
        <v>1830</v>
      </c>
      <c r="F97" s="11" t="n">
        <v>586</v>
      </c>
      <c r="G97" s="11" t="n">
        <v>406</v>
      </c>
      <c r="H97" s="11" t="n">
        <v>16</v>
      </c>
      <c r="I97" s="11" t="n">
        <f aca="false">SUM(F97:H97)</f>
        <v>1008</v>
      </c>
      <c r="J97" s="11" t="n">
        <f aca="false">SUM(E97:H97)</f>
        <v>2838</v>
      </c>
    </row>
    <row r="98" customFormat="false" ht="12.75" hidden="false" customHeight="false" outlineLevel="0" collapsed="false">
      <c r="B98" s="8" t="s">
        <v>31</v>
      </c>
      <c r="C98" s="9"/>
      <c r="D98" s="12"/>
      <c r="E98" s="11" t="n">
        <v>16</v>
      </c>
      <c r="F98" s="11" t="n">
        <v>43</v>
      </c>
      <c r="G98" s="11" t="n">
        <v>2</v>
      </c>
      <c r="H98" s="11" t="n">
        <v>1</v>
      </c>
      <c r="I98" s="11" t="n">
        <f aca="false">SUM(F98:H98)</f>
        <v>46</v>
      </c>
      <c r="J98" s="11" t="n">
        <f aca="false">SUM(E98:H98)</f>
        <v>62</v>
      </c>
    </row>
    <row r="99" customFormat="false" ht="12.75" hidden="false" customHeight="false" outlineLevel="0" collapsed="false">
      <c r="B99" s="8" t="s">
        <v>32</v>
      </c>
      <c r="C99" s="9"/>
      <c r="D99" s="12"/>
      <c r="E99" s="13" t="n">
        <v>354</v>
      </c>
      <c r="F99" s="13" t="n">
        <v>329</v>
      </c>
      <c r="G99" s="13" t="n">
        <v>15</v>
      </c>
      <c r="H99" s="13" t="n">
        <v>1</v>
      </c>
      <c r="I99" s="13" t="n">
        <f aca="false">SUM(F99:H99)</f>
        <v>345</v>
      </c>
      <c r="J99" s="13" t="n">
        <f aca="false">SUM(E99:H99)</f>
        <v>699</v>
      </c>
    </row>
    <row r="100" customFormat="false" ht="12.75" hidden="false" customHeight="false" outlineLevel="0" collapsed="false">
      <c r="B100" s="8" t="s">
        <v>33</v>
      </c>
      <c r="C100" s="9"/>
      <c r="D100" s="12"/>
      <c r="E100" s="13" t="n">
        <v>6</v>
      </c>
      <c r="F100" s="13" t="n">
        <v>74</v>
      </c>
      <c r="G100" s="13" t="n">
        <v>154</v>
      </c>
      <c r="H100" s="13" t="n">
        <v>13</v>
      </c>
      <c r="I100" s="13" t="n">
        <f aca="false">SUM(F100:H100)</f>
        <v>241</v>
      </c>
      <c r="J100" s="13" t="n">
        <f aca="false">SUM(E100:H100)</f>
        <v>247</v>
      </c>
    </row>
    <row r="101" customFormat="false" ht="12.75" hidden="false" customHeight="false" outlineLevel="0" collapsed="false">
      <c r="B101" s="8" t="s">
        <v>34</v>
      </c>
      <c r="C101" s="9"/>
      <c r="D101" s="12"/>
      <c r="E101" s="13" t="n">
        <v>116</v>
      </c>
      <c r="F101" s="13" t="n">
        <v>114</v>
      </c>
      <c r="G101" s="13" t="n">
        <v>146</v>
      </c>
      <c r="H101" s="13" t="n">
        <v>10</v>
      </c>
      <c r="I101" s="13" t="n">
        <f aca="false">SUM(F101:H101)</f>
        <v>270</v>
      </c>
      <c r="J101" s="13" t="n">
        <f aca="false">SUM(E101:H101)</f>
        <v>386</v>
      </c>
    </row>
    <row r="102" customFormat="false" ht="12.75" hidden="false" customHeight="false" outlineLevel="0" collapsed="false">
      <c r="B102" s="8"/>
      <c r="C102" s="9"/>
      <c r="D102" s="12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B103" s="17" t="s">
        <v>35</v>
      </c>
      <c r="C103" s="53"/>
      <c r="D103" s="54"/>
      <c r="E103" s="55" t="n">
        <f aca="false">E94+E96+E98+E100</f>
        <v>1601</v>
      </c>
      <c r="F103" s="55" t="n">
        <f aca="false">F94+F96+F98+F100</f>
        <v>3023</v>
      </c>
      <c r="G103" s="55" t="n">
        <f aca="false">G94+G96+G98+G100</f>
        <v>798</v>
      </c>
      <c r="H103" s="55" t="n">
        <f aca="false">H94+H96+H98+H100</f>
        <v>47</v>
      </c>
      <c r="I103" s="55" t="n">
        <f aca="false">I94+I96+I98+I100</f>
        <v>3868</v>
      </c>
      <c r="J103" s="55" t="n">
        <f aca="false">J94+J96+J98+J100</f>
        <v>5469</v>
      </c>
    </row>
    <row r="104" customFormat="false" ht="12.75" hidden="false" customHeight="false" outlineLevel="0" collapsed="false">
      <c r="B104" s="17" t="s">
        <v>36</v>
      </c>
      <c r="C104" s="53"/>
      <c r="D104" s="54"/>
      <c r="E104" s="55" t="n">
        <f aca="false">E95+E97+E99+E101</f>
        <v>2300</v>
      </c>
      <c r="F104" s="55" t="n">
        <f aca="false">F95+F97+F99+F101</f>
        <v>1108</v>
      </c>
      <c r="G104" s="55" t="n">
        <f aca="false">G95+G97+G99+G101</f>
        <v>615</v>
      </c>
      <c r="H104" s="55" t="n">
        <f aca="false">H95+H97+H99+H101</f>
        <v>29</v>
      </c>
      <c r="I104" s="55" t="n">
        <f aca="false">I95+I97+I99+I101</f>
        <v>1752</v>
      </c>
      <c r="J104" s="55" t="n">
        <f aca="false">J95+J97+J99+J101</f>
        <v>4052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56" t="s">
        <v>40</v>
      </c>
      <c r="I111" s="50" t="s">
        <v>41</v>
      </c>
      <c r="J111" s="50" t="s">
        <v>11</v>
      </c>
    </row>
    <row r="112" customFormat="false" ht="12.75" hidden="false" customHeight="false" outlineLevel="0" collapsed="false">
      <c r="B112" s="14" t="s">
        <v>42</v>
      </c>
      <c r="C112" s="9"/>
      <c r="D112" s="9"/>
      <c r="E112" s="9"/>
      <c r="F112" s="9"/>
      <c r="G112" s="12"/>
      <c r="H112" s="57" t="n">
        <v>2007</v>
      </c>
      <c r="I112" s="15" t="n">
        <v>4594</v>
      </c>
      <c r="J112" s="15" t="n">
        <f aca="false">SUM(H112:I112)</f>
        <v>6601</v>
      </c>
    </row>
    <row r="113" customFormat="false" ht="12.75" hidden="false" customHeight="false" outlineLevel="0" collapsed="false">
      <c r="B113" s="14" t="s">
        <v>43</v>
      </c>
      <c r="C113" s="9"/>
      <c r="D113" s="9"/>
      <c r="E113" s="9"/>
      <c r="F113" s="9"/>
      <c r="G113" s="12"/>
      <c r="H113" s="57" t="n">
        <v>75201</v>
      </c>
      <c r="I113" s="15" t="n">
        <v>55687</v>
      </c>
      <c r="J113" s="15" t="n">
        <f aca="false">SUM(H113:I113)</f>
        <v>130888</v>
      </c>
    </row>
    <row r="114" customFormat="false" ht="12.75" hidden="false" customHeight="false" outlineLevel="0" collapsed="false">
      <c r="B114" s="14" t="s">
        <v>44</v>
      </c>
      <c r="C114" s="9"/>
      <c r="D114" s="9"/>
      <c r="E114" s="9"/>
      <c r="F114" s="9"/>
      <c r="G114" s="12"/>
      <c r="H114" s="58" t="n">
        <f aca="false">H112/H113</f>
        <v>0.026688474887302</v>
      </c>
      <c r="I114" s="59" t="n">
        <f aca="false">I112/I113</f>
        <v>0.0824968125415267</v>
      </c>
      <c r="J114" s="59" t="n">
        <f aca="false">J112/J113</f>
        <v>0.0504324307805146</v>
      </c>
    </row>
    <row r="115" customFormat="false" ht="12.75" hidden="false" customHeight="false" outlineLevel="0" collapsed="false">
      <c r="H115" s="60"/>
    </row>
    <row r="116" customFormat="false" ht="12.75" hidden="false" customHeight="false" outlineLevel="0" collapsed="false">
      <c r="B116" s="14" t="s">
        <v>45</v>
      </c>
      <c r="C116" s="9"/>
      <c r="D116" s="9"/>
      <c r="E116" s="9"/>
      <c r="F116" s="9"/>
      <c r="G116" s="12"/>
      <c r="H116" s="61" t="n">
        <v>9.52</v>
      </c>
      <c r="I116" s="34" t="n">
        <v>24.14535</v>
      </c>
      <c r="J116" s="62" t="n">
        <f aca="false">SUM(H116:I116)</f>
        <v>33.66535</v>
      </c>
    </row>
    <row r="117" customFormat="false" ht="12.75" hidden="false" customHeight="false" outlineLevel="0" collapsed="false">
      <c r="B117" s="14" t="s">
        <v>46</v>
      </c>
      <c r="C117" s="9"/>
      <c r="D117" s="9"/>
      <c r="E117" s="9"/>
      <c r="F117" s="9"/>
      <c r="G117" s="12"/>
      <c r="H117" s="61" t="n">
        <v>342.1</v>
      </c>
      <c r="I117" s="62" t="n">
        <v>280.5107</v>
      </c>
      <c r="J117" s="62" t="n">
        <f aca="false">SUM(H117:I117)</f>
        <v>622.6107</v>
      </c>
    </row>
    <row r="118" customFormat="false" ht="12.75" hidden="false" customHeight="false" outlineLevel="0" collapsed="false">
      <c r="B118" s="14" t="s">
        <v>47</v>
      </c>
      <c r="C118" s="9"/>
      <c r="D118" s="9"/>
      <c r="E118" s="9"/>
      <c r="F118" s="9"/>
      <c r="G118" s="12"/>
      <c r="H118" s="58" t="n">
        <f aca="false">H116/H117</f>
        <v>0.027828120432622</v>
      </c>
      <c r="I118" s="59" t="n">
        <f aca="false">I116/I117</f>
        <v>0.0860763956597734</v>
      </c>
      <c r="J118" s="59" t="n">
        <f aca="false">J116/J117</f>
        <v>0.0540712679688929</v>
      </c>
    </row>
    <row r="119" customFormat="false" ht="12.75" hidden="false" customHeight="false" outlineLevel="0" collapsed="false">
      <c r="G119" s="2" t="s">
        <v>48</v>
      </c>
      <c r="H119" s="60"/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63" t="s">
        <v>52</v>
      </c>
      <c r="G125" s="63" t="s">
        <v>40</v>
      </c>
      <c r="H125" s="63" t="s">
        <v>53</v>
      </c>
      <c r="I125" s="63" t="s">
        <v>41</v>
      </c>
      <c r="J125" s="63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2"/>
      <c r="F126" s="50" t="n">
        <v>33</v>
      </c>
      <c r="G126" s="56" t="n">
        <v>0</v>
      </c>
      <c r="H126" s="50" t="n">
        <v>0</v>
      </c>
      <c r="I126" s="64" t="n">
        <v>0</v>
      </c>
      <c r="J126" s="64" t="n">
        <f aca="false">SUM(F126:I126)</f>
        <v>33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2"/>
      <c r="F127" s="62" t="n">
        <v>45.9</v>
      </c>
      <c r="G127" s="65" t="n">
        <v>0</v>
      </c>
      <c r="H127" s="62" t="n">
        <v>0</v>
      </c>
      <c r="I127" s="64" t="n">
        <v>0</v>
      </c>
      <c r="J127" s="64" t="n">
        <f aca="false">SUM(F127:I127)</f>
        <v>45.9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2"/>
      <c r="F128" s="50" t="n">
        <v>0</v>
      </c>
      <c r="G128" s="66" t="n">
        <v>56</v>
      </c>
      <c r="H128" s="64" t="n">
        <v>7</v>
      </c>
      <c r="I128" s="67" t="n">
        <v>91</v>
      </c>
      <c r="J128" s="64" t="n">
        <f aca="false">SUM(F128:I128)</f>
        <v>154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2"/>
      <c r="F129" s="62" t="n">
        <v>0</v>
      </c>
      <c r="G129" s="66" t="n">
        <v>63.7</v>
      </c>
      <c r="H129" s="62" t="n">
        <v>6.7</v>
      </c>
      <c r="I129" s="67" t="n">
        <v>64.14377</v>
      </c>
      <c r="J129" s="64" t="n">
        <f aca="false">SUM(F129:I129)</f>
        <v>134.54377</v>
      </c>
    </row>
    <row r="130" customFormat="false" ht="12.75" hidden="false" customHeight="false" outlineLevel="0" collapsed="false">
      <c r="G130" s="60"/>
    </row>
    <row r="131" customFormat="false" ht="12.75" hidden="false" customHeight="false" outlineLevel="0" collapsed="false">
      <c r="B131" s="3" t="s">
        <v>58</v>
      </c>
      <c r="G131" s="60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60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60" t="s">
        <v>61</v>
      </c>
    </row>
    <row r="136" customFormat="false" ht="12.75" hidden="false" customHeight="false" outlineLevel="0" collapsed="false">
      <c r="B136" s="60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PSC</cp:lastModifiedBy>
  <cp:lastPrinted>2007-05-24T16:12:30Z</cp:lastPrinted>
  <dcterms:modified xsi:type="dcterms:W3CDTF">2007-05-24T21:17:04Z</dcterms:modified>
  <cp:revision>0</cp:revision>
  <dc:subject/>
  <dc:title/>
</cp:coreProperties>
</file>