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April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2</v>
      </c>
      <c r="G10" s="11" t="n">
        <v>160</v>
      </c>
      <c r="H10" s="11" t="n">
        <v>44</v>
      </c>
      <c r="I10" s="11" t="n">
        <f aca="false">SUM(F10:H10)</f>
        <v>206</v>
      </c>
      <c r="J10" s="11" t="n">
        <f aca="false">SUM(E10:H10)</f>
        <v>206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46</v>
      </c>
      <c r="F11" s="11" t="n">
        <v>461</v>
      </c>
      <c r="G11" s="11" t="n">
        <v>1674</v>
      </c>
      <c r="H11" s="11" t="n">
        <v>484</v>
      </c>
      <c r="I11" s="11" t="n">
        <f aca="false">SUM(F11:H11)</f>
        <v>2619</v>
      </c>
      <c r="J11" s="11" t="n">
        <f aca="false">SUM(E11:H11)</f>
        <v>2665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6</v>
      </c>
      <c r="F12" s="11" t="n">
        <v>1623</v>
      </c>
      <c r="G12" s="11" t="n">
        <v>220</v>
      </c>
      <c r="H12" s="11" t="n">
        <v>77</v>
      </c>
      <c r="I12" s="11" t="n">
        <f aca="false">SUM(F12:H12)</f>
        <v>1920</v>
      </c>
      <c r="J12" s="11" t="n">
        <f aca="false">SUM(E12:H12)</f>
        <v>2116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34780</v>
      </c>
      <c r="F13" s="11" t="n">
        <v>4798</v>
      </c>
      <c r="G13" s="11" t="n">
        <v>3729</v>
      </c>
      <c r="H13" s="11" t="n">
        <v>383</v>
      </c>
      <c r="I13" s="11" t="n">
        <f aca="false">SUM(F13:H13)</f>
        <v>8910</v>
      </c>
      <c r="J13" s="11" t="n">
        <f aca="false">SUM(E13:H13)</f>
        <v>4369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5022</v>
      </c>
      <c r="F15" s="18" t="n">
        <f aca="false">SUM(F10:F13)</f>
        <v>6884</v>
      </c>
      <c r="G15" s="18" t="n">
        <f aca="false">SUM(G10:G13)</f>
        <v>5783</v>
      </c>
      <c r="H15" s="18" t="n">
        <f aca="false">SUM(H10:H13)</f>
        <v>988</v>
      </c>
      <c r="I15" s="18" t="n">
        <f aca="false">SUM(I10:I13)</f>
        <v>13655</v>
      </c>
      <c r="J15" s="18" t="n">
        <f aca="false">SUM(J10:J13)</f>
        <v>4867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6509</v>
      </c>
      <c r="F20" s="11" t="n">
        <v>26486</v>
      </c>
      <c r="G20" s="11" t="n">
        <v>1315</v>
      </c>
      <c r="H20" s="11" t="n">
        <v>117</v>
      </c>
      <c r="I20" s="11" t="n">
        <f aca="false">SUM(F20:H20)</f>
        <v>27918</v>
      </c>
      <c r="J20" s="11" t="n">
        <f aca="false">SUM(E20:H20)</f>
        <v>234427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8047</v>
      </c>
      <c r="F21" s="11" t="n">
        <v>107328</v>
      </c>
      <c r="G21" s="11" t="n">
        <v>9481</v>
      </c>
      <c r="H21" s="11" t="n">
        <v>624</v>
      </c>
      <c r="I21" s="11" t="n">
        <f aca="false">SUM(F21:H21)</f>
        <v>117433</v>
      </c>
      <c r="J21" s="11" t="n">
        <f aca="false">SUM(E21:H21)</f>
        <v>1195480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8655</v>
      </c>
      <c r="F22" s="11" t="n">
        <v>31176</v>
      </c>
      <c r="G22" s="11" t="n">
        <v>799</v>
      </c>
      <c r="H22" s="11" t="n">
        <v>84</v>
      </c>
      <c r="I22" s="11" t="n">
        <f aca="false">SUM(F22:H22)</f>
        <v>32059</v>
      </c>
      <c r="J22" s="11" t="n">
        <f aca="false">SUM(E22:H22)</f>
        <v>200714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878</v>
      </c>
      <c r="F23" s="11" t="n">
        <v>35326</v>
      </c>
      <c r="G23" s="11" t="n">
        <v>13612</v>
      </c>
      <c r="H23" s="11" t="n">
        <v>555</v>
      </c>
      <c r="I23" s="11" t="n">
        <f aca="false">SUM(F23:H23)</f>
        <v>49493</v>
      </c>
      <c r="J23" s="11" t="n">
        <f aca="false">SUM(E23:H23)</f>
        <v>516371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0089</v>
      </c>
      <c r="F25" s="18" t="n">
        <f aca="false">SUM(F20:F23)</f>
        <v>200316</v>
      </c>
      <c r="G25" s="18" t="n">
        <f aca="false">SUM(G20:G23)</f>
        <v>25207</v>
      </c>
      <c r="H25" s="18" t="n">
        <f aca="false">SUM(H20:H23)</f>
        <v>1380</v>
      </c>
      <c r="I25" s="18" t="n">
        <f aca="false">SUM(I20:I23)</f>
        <v>226903</v>
      </c>
      <c r="J25" s="18" t="n">
        <f aca="false">SUM(J20:J23)</f>
        <v>2146992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7.5511591029223E-005</v>
      </c>
      <c r="G30" s="19" t="n">
        <f aca="false">G10/G20</f>
        <v>0.121673003802281</v>
      </c>
      <c r="H30" s="19" t="n">
        <f aca="false">H10/H20</f>
        <v>0.376068376068376</v>
      </c>
      <c r="I30" s="19" t="n">
        <f aca="false">I10/I20</f>
        <v>0.00737875205960312</v>
      </c>
      <c r="J30" s="19" t="n">
        <f aca="false">J10/J20</f>
        <v>0.000878738370580181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26697537305887E-005</v>
      </c>
      <c r="F31" s="19" t="n">
        <f aca="false">F11/F21</f>
        <v>0.00429524448419797</v>
      </c>
      <c r="G31" s="19" t="n">
        <f aca="false">G11/G21</f>
        <v>0.176563653623036</v>
      </c>
      <c r="H31" s="19" t="n">
        <f aca="false">H11/H21</f>
        <v>0.775641025641026</v>
      </c>
      <c r="I31" s="19" t="n">
        <f aca="false">I11/I21</f>
        <v>0.0223020786320711</v>
      </c>
      <c r="J31" s="19" t="n">
        <f aca="false">J11/J21</f>
        <v>0.0022292301000435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6213572085026</v>
      </c>
      <c r="F32" s="19" t="n">
        <f aca="false">F12/F22</f>
        <v>0.0520592763664357</v>
      </c>
      <c r="G32" s="19" t="n">
        <f aca="false">G12/G22</f>
        <v>0.275344180225282</v>
      </c>
      <c r="H32" s="19" t="n">
        <f aca="false">H12/H22</f>
        <v>0.916666666666667</v>
      </c>
      <c r="I32" s="19" t="n">
        <f aca="false">I12/I22</f>
        <v>0.0598895785894757</v>
      </c>
      <c r="J32" s="19" t="n">
        <f aca="false">J12/J22</f>
        <v>0.010542363761371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744948359100236</v>
      </c>
      <c r="F33" s="19" t="n">
        <f aca="false">F13/F23</f>
        <v>0.135820642020042</v>
      </c>
      <c r="G33" s="19" t="n">
        <f aca="false">G13/G23</f>
        <v>0.273949456362034</v>
      </c>
      <c r="H33" s="19" t="n">
        <f aca="false">H13/H23</f>
        <v>0.69009009009009</v>
      </c>
      <c r="I33" s="19" t="n">
        <f aca="false">I13/I23</f>
        <v>0.180025458145596</v>
      </c>
      <c r="J33" s="19" t="n">
        <f aca="false">J13/J23</f>
        <v>0.0846097089108412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82397795102206</v>
      </c>
      <c r="F35" s="21" t="n">
        <f aca="false">F15/F25</f>
        <v>0.034365702190539</v>
      </c>
      <c r="G35" s="21" t="n">
        <f aca="false">G15/G25</f>
        <v>0.229420399095489</v>
      </c>
      <c r="H35" s="21" t="n">
        <f aca="false">H15/H25</f>
        <v>0.715942028985507</v>
      </c>
      <c r="I35" s="21" t="n">
        <f aca="false">I15/I25</f>
        <v>0.0601799006623976</v>
      </c>
      <c r="J35" s="21" t="n">
        <f aca="false">J15/J25</f>
        <v>0.022672185084993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8</v>
      </c>
      <c r="G47" s="29" t="n">
        <v>25.7</v>
      </c>
      <c r="H47" s="29" t="n">
        <v>138.7</v>
      </c>
      <c r="I47" s="29" t="n">
        <f aca="false">SUM(F47:H47)</f>
        <v>165.2</v>
      </c>
      <c r="J47" s="29" t="n">
        <f aca="false">SUM(E47:H47)</f>
        <v>165.2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</v>
      </c>
      <c r="F48" s="29" t="n">
        <v>7.14</v>
      </c>
      <c r="G48" s="29" t="n">
        <v>307.96</v>
      </c>
      <c r="H48" s="29" t="n">
        <v>1452.64</v>
      </c>
      <c r="I48" s="29" t="n">
        <f aca="false">SUM(F48:H48)</f>
        <v>1767.74</v>
      </c>
      <c r="J48" s="29" t="n">
        <f aca="false">SUM(E48:H48)</f>
        <v>1767.94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7.1</v>
      </c>
      <c r="G49" s="29" t="n">
        <v>42.2</v>
      </c>
      <c r="H49" s="29" t="n">
        <v>129.5</v>
      </c>
      <c r="I49" s="29" t="n">
        <f aca="false">SUM(F49:H49)</f>
        <v>188.8</v>
      </c>
      <c r="J49" s="29" t="n">
        <f aca="false">SUM(E49:H49)</f>
        <v>189.4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37892.56/1000</f>
        <v>137.89256</v>
      </c>
      <c r="F50" s="29" t="n">
        <f aca="false">27724.22/1000</f>
        <v>27.72422</v>
      </c>
      <c r="G50" s="29" t="n">
        <f aca="false">311723.14/1000</f>
        <v>311.72314</v>
      </c>
      <c r="H50" s="29" t="n">
        <f aca="false">676187.65/1000</f>
        <v>676.18765</v>
      </c>
      <c r="I50" s="29" t="n">
        <f aca="false">SUM(F50:H50)</f>
        <v>1015.63501</v>
      </c>
      <c r="J50" s="29" t="n">
        <f aca="false">SUM(E50:H50)</f>
        <v>1153.52757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38.69256</v>
      </c>
      <c r="F52" s="35" t="n">
        <f aca="false">SUM(F47:F50)</f>
        <v>52.76422</v>
      </c>
      <c r="G52" s="35" t="n">
        <f aca="false">SUM(G47:G50)</f>
        <v>687.58314</v>
      </c>
      <c r="H52" s="35" t="n">
        <f aca="false">SUM(H47:H50)</f>
        <v>2397.02765</v>
      </c>
      <c r="I52" s="35" t="n">
        <f aca="false">SUM(I47:I50)</f>
        <v>3137.37501</v>
      </c>
      <c r="J52" s="35" t="n">
        <f aca="false">SUM(J47:J50)</f>
        <v>3276.06757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94.3</v>
      </c>
      <c r="F57" s="29" t="n">
        <v>142.8</v>
      </c>
      <c r="G57" s="29" t="n">
        <v>181.4</v>
      </c>
      <c r="H57" s="29" t="n">
        <v>240.4</v>
      </c>
      <c r="I57" s="29" t="n">
        <f aca="false">SUM(F57:H57)</f>
        <v>564.6</v>
      </c>
      <c r="J57" s="29" t="n">
        <f aca="false">SUM(E57:H57)</f>
        <v>1258.9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85.68</v>
      </c>
      <c r="F58" s="29" t="n">
        <v>821.01</v>
      </c>
      <c r="G58" s="29" t="n">
        <v>1349.9</v>
      </c>
      <c r="H58" s="29" t="n">
        <v>1602.84</v>
      </c>
      <c r="I58" s="29" t="n">
        <f aca="false">SUM(F58:H58)</f>
        <v>3773.75</v>
      </c>
      <c r="J58" s="29" t="n">
        <f aca="false">SUM(E58:H58)</f>
        <v>7059.43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1.2</v>
      </c>
      <c r="F59" s="29" t="n">
        <v>171.1</v>
      </c>
      <c r="G59" s="29" t="n">
        <v>122.8</v>
      </c>
      <c r="H59" s="29" t="n">
        <v>134.6</v>
      </c>
      <c r="I59" s="29" t="n">
        <f aca="false">SUM(F59:H59)</f>
        <v>428.5</v>
      </c>
      <c r="J59" s="29" t="n">
        <f aca="false">SUM(E59:H59)</f>
        <v>909.7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30292.92/1000</f>
        <v>1530.29292</v>
      </c>
      <c r="F60" s="29" t="n">
        <f aca="false">157790.82/1000</f>
        <v>157.79082</v>
      </c>
      <c r="G60" s="29" t="n">
        <f aca="false">906326.69/1000</f>
        <v>906.32669</v>
      </c>
      <c r="H60" s="29" t="n">
        <f aca="false">808654.14/1000</f>
        <v>808.65414</v>
      </c>
      <c r="I60" s="29" t="n">
        <f aca="false">SUM(F60:H60)</f>
        <v>1872.77165</v>
      </c>
      <c r="J60" s="29" t="n">
        <f aca="false">SUM(E60:H60)</f>
        <v>3403.06457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5991.47292</v>
      </c>
      <c r="F62" s="35" t="n">
        <f aca="false">SUM(F57:F60)</f>
        <v>1292.70082</v>
      </c>
      <c r="G62" s="35" t="n">
        <f aca="false">SUM(G57:G60)</f>
        <v>2560.42669</v>
      </c>
      <c r="H62" s="35" t="n">
        <f aca="false">SUM(H57:H60)</f>
        <v>2786.49414</v>
      </c>
      <c r="I62" s="35" t="n">
        <f aca="false">SUM(I57:I60)</f>
        <v>6639.62165</v>
      </c>
      <c r="J62" s="35" t="n">
        <f aca="false">SUM(J57:J60)</f>
        <v>12631.09457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560224089635854</v>
      </c>
      <c r="G67" s="19" t="n">
        <f aca="false">G47/G57</f>
        <v>0.14167585446527</v>
      </c>
      <c r="H67" s="19" t="n">
        <f aca="false">H47/H57</f>
        <v>0.576955074875208</v>
      </c>
      <c r="I67" s="19" t="n">
        <f aca="false">I47/I57</f>
        <v>0.292596528515763</v>
      </c>
      <c r="J67" s="19" t="n">
        <f aca="false">J47/J57</f>
        <v>0.131225673206768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08702003846997E-005</v>
      </c>
      <c r="F68" s="19" t="n">
        <f aca="false">F48/F58</f>
        <v>0.00869660540066503</v>
      </c>
      <c r="G68" s="19" t="n">
        <f aca="false">G48/G58</f>
        <v>0.228135417438329</v>
      </c>
      <c r="H68" s="19" t="n">
        <f aca="false">H48/H58</f>
        <v>0.906291332884131</v>
      </c>
      <c r="I68" s="19" t="n">
        <f aca="false">I48/I58</f>
        <v>0.468430606160981</v>
      </c>
      <c r="J68" s="19" t="n">
        <f aca="false">J48/J58</f>
        <v>0.250436649984489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4688279301746</v>
      </c>
      <c r="F69" s="19" t="n">
        <f aca="false">F49/F59</f>
        <v>0.0999415546464056</v>
      </c>
      <c r="G69" s="19" t="n">
        <f aca="false">G49/G59</f>
        <v>0.343648208469055</v>
      </c>
      <c r="H69" s="19" t="n">
        <f aca="false">H49/H59</f>
        <v>0.962109955423477</v>
      </c>
      <c r="I69" s="19" t="n">
        <f aca="false">I49/I59</f>
        <v>0.440606767794633</v>
      </c>
      <c r="J69" s="19" t="n">
        <f aca="false">J49/J59</f>
        <v>0.208200505661207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901086048284142</v>
      </c>
      <c r="F70" s="19" t="n">
        <f aca="false">F50/F60</f>
        <v>0.175702363420128</v>
      </c>
      <c r="G70" s="19" t="n">
        <f aca="false">G50/G60</f>
        <v>0.343941255884233</v>
      </c>
      <c r="H70" s="19" t="n">
        <f aca="false">H50/H60</f>
        <v>0.83618894228378</v>
      </c>
      <c r="I70" s="19" t="n">
        <f aca="false">I50/I60</f>
        <v>0.542316523213068</v>
      </c>
      <c r="J70" s="19" t="n">
        <f aca="false">J50/J60</f>
        <v>0.338967288534287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31483246026254</v>
      </c>
      <c r="F72" s="21" t="n">
        <f aca="false">F52/F62</f>
        <v>0.0408170391661081</v>
      </c>
      <c r="G72" s="21" t="n">
        <f aca="false">G52/G62</f>
        <v>0.268542404547423</v>
      </c>
      <c r="H72" s="21" t="n">
        <f aca="false">H52/H62</f>
        <v>0.860230644518779</v>
      </c>
      <c r="I72" s="21" t="n">
        <f aca="false">I52/I62</f>
        <v>0.472523161014755</v>
      </c>
      <c r="J72" s="21" t="n">
        <f aca="false">J52/J62</f>
        <v>0.25936529505376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5</v>
      </c>
      <c r="H77" s="43" t="n">
        <v>5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2</v>
      </c>
      <c r="F78" s="42" t="n">
        <v>8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11</v>
      </c>
      <c r="H80" s="43" t="n">
        <v>12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4</v>
      </c>
      <c r="I94" s="42" t="n">
        <f aca="false">SUM(F94:H94)</f>
        <v>4</v>
      </c>
      <c r="J94" s="42" t="n">
        <f aca="false">SUM(E94:H94)</f>
        <v>4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0</v>
      </c>
      <c r="G95" s="42" t="n">
        <v>4</v>
      </c>
      <c r="H95" s="42" t="n">
        <v>1</v>
      </c>
      <c r="I95" s="42" t="n">
        <f aca="false">SUM(F95:H95)</f>
        <v>5</v>
      </c>
      <c r="J95" s="42" t="n">
        <f aca="false">SUM(E95:H95)</f>
        <v>5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1</v>
      </c>
      <c r="F96" s="42" t="n">
        <v>19</v>
      </c>
      <c r="G96" s="42" t="n">
        <v>37</v>
      </c>
      <c r="H96" s="42" t="n">
        <v>25</v>
      </c>
      <c r="I96" s="42" t="n">
        <f aca="false">SUM(F96:H96)</f>
        <v>81</v>
      </c>
      <c r="J96" s="42" t="n">
        <f aca="false">SUM(E96:H96)</f>
        <v>82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6</v>
      </c>
      <c r="F97" s="42" t="n">
        <v>684</v>
      </c>
      <c r="G97" s="42" t="n">
        <v>626</v>
      </c>
      <c r="H97" s="42" t="n">
        <v>18</v>
      </c>
      <c r="I97" s="42" t="n">
        <f aca="false">SUM(F97:H97)</f>
        <v>1328</v>
      </c>
      <c r="J97" s="42" t="n">
        <f aca="false">SUM(E97:H97)</f>
        <v>1334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0</v>
      </c>
      <c r="F98" s="42" t="n">
        <v>3</v>
      </c>
      <c r="G98" s="42" t="n">
        <v>0</v>
      </c>
      <c r="H98" s="42" t="n">
        <v>0</v>
      </c>
      <c r="I98" s="42" t="n">
        <f aca="false">SUM(F98:H98)</f>
        <v>3</v>
      </c>
      <c r="J98" s="42" t="n">
        <f aca="false">SUM(E98:H98)</f>
        <v>3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0</v>
      </c>
      <c r="G99" s="42" t="n">
        <v>2</v>
      </c>
      <c r="H99" s="42" t="n">
        <v>0</v>
      </c>
      <c r="I99" s="42" t="n">
        <f aca="false">SUM(F99:H99)</f>
        <v>2</v>
      </c>
      <c r="J99" s="42" t="n">
        <f aca="false">SUM(E99:H99)</f>
        <v>2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4711</v>
      </c>
      <c r="F100" s="42" t="n">
        <v>363</v>
      </c>
      <c r="G100" s="42" t="n">
        <v>308</v>
      </c>
      <c r="H100" s="42" t="n">
        <v>2</v>
      </c>
      <c r="I100" s="42" t="n">
        <f aca="false">SUM(F100:H100)</f>
        <v>673</v>
      </c>
      <c r="J100" s="42" t="n">
        <f aca="false">SUM(E100:H100)</f>
        <v>5384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11</v>
      </c>
      <c r="F101" s="42" t="n">
        <v>33</v>
      </c>
      <c r="G101" s="42" t="n">
        <v>15</v>
      </c>
      <c r="H101" s="42" t="n">
        <v>2</v>
      </c>
      <c r="I101" s="42" t="n">
        <f aca="false">SUM(F101:H101)</f>
        <v>50</v>
      </c>
      <c r="J101" s="42" t="n">
        <f aca="false">SUM(E101:H101)</f>
        <v>61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4712</v>
      </c>
      <c r="F103" s="50" t="n">
        <f aca="false">F94+F96+F98+F100</f>
        <v>385</v>
      </c>
      <c r="G103" s="50" t="n">
        <f aca="false">G94+G96+G98+G100</f>
        <v>345</v>
      </c>
      <c r="H103" s="50" t="n">
        <f aca="false">H94+H96+H98+H100</f>
        <v>31</v>
      </c>
      <c r="I103" s="50" t="n">
        <f aca="false">I94+I96+I98+I100</f>
        <v>761</v>
      </c>
      <c r="J103" s="50" t="n">
        <f aca="false">J94+J96+J98+J100</f>
        <v>5473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17</v>
      </c>
      <c r="F104" s="50" t="n">
        <f aca="false">F95+F97+F99+F101</f>
        <v>717</v>
      </c>
      <c r="G104" s="50" t="n">
        <f aca="false">G95+G97+G99+G101</f>
        <v>647</v>
      </c>
      <c r="H104" s="50" t="n">
        <f aca="false">H95+H97+H99+H101</f>
        <v>21</v>
      </c>
      <c r="I104" s="50" t="n">
        <f aca="false">I95+I97+I99+I101</f>
        <v>1385</v>
      </c>
      <c r="J104" s="50" t="n">
        <f aca="false">J95+J97+J99+J101</f>
        <v>140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5921</v>
      </c>
      <c r="J112" s="13" t="n">
        <f aca="false">SUM(H112:I112)</f>
        <v>5928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5595</v>
      </c>
      <c r="I113" s="13" t="n">
        <v>56352</v>
      </c>
      <c r="J113" s="13" t="n">
        <f aca="false">SUM(H113:I113)</f>
        <v>141947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17804778316491E-005</v>
      </c>
      <c r="I114" s="20" t="n">
        <f aca="false">I112/I113</f>
        <v>0.105071692220329</v>
      </c>
      <c r="J114" s="20" t="n">
        <f aca="false">J112/J113</f>
        <v>0.0417620661232714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33405.5/1000</f>
        <v>33.4055</v>
      </c>
      <c r="J116" s="52" t="n">
        <f aca="false">SUM(H116:I116)</f>
        <v>33.4455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65.22</v>
      </c>
      <c r="I117" s="52" t="n">
        <f aca="false">304986.05/1000</f>
        <v>304.98605</v>
      </c>
      <c r="J117" s="52" t="n">
        <f aca="false">SUM(H117:I117)</f>
        <v>670.20605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09523027216472</v>
      </c>
      <c r="I118" s="20" t="n">
        <f aca="false">I116/I117</f>
        <v>0.109531239215695</v>
      </c>
      <c r="J118" s="20" t="n">
        <f aca="false">J116/J117</f>
        <v>0.0499033095866562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3</v>
      </c>
      <c r="G126" s="45" t="n">
        <v>120</v>
      </c>
      <c r="H126" s="45" t="n">
        <v>6</v>
      </c>
      <c r="I126" s="31" t="n">
        <v>172</v>
      </c>
      <c r="J126" s="31" t="n">
        <f aca="false">SUM(F126:I126)</f>
        <v>371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01.7</v>
      </c>
      <c r="G127" s="52" t="n">
        <v>112.94</v>
      </c>
      <c r="H127" s="52" t="n">
        <v>4.3</v>
      </c>
      <c r="I127" s="31" t="n">
        <f aca="false">132466.49/1000</f>
        <v>132.46649</v>
      </c>
      <c r="J127" s="31" t="n">
        <f aca="false">SUM(F127:I127)</f>
        <v>351.4064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22</v>
      </c>
      <c r="H128" s="45" t="n">
        <v>1</v>
      </c>
      <c r="I128" s="31" t="n">
        <v>0</v>
      </c>
      <c r="J128" s="31" t="n">
        <f aca="false">SUM(F128:I128)</f>
        <v>2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37.26</v>
      </c>
      <c r="H129" s="52" t="n">
        <v>0.8</v>
      </c>
      <c r="I129" s="31" t="n">
        <v>0</v>
      </c>
      <c r="J129" s="31" t="n">
        <f aca="false">SUM(F129:I129)</f>
        <v>38.06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4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4" t="s">
        <v>61</v>
      </c>
    </row>
    <row r="136" customFormat="false" ht="12.75" hidden="false" customHeight="false" outlineLevel="0" collapsed="false">
      <c r="B136" s="54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Bailey</cp:lastModifiedBy>
  <cp:lastPrinted>2005-05-17T14:44:01Z</cp:lastPrinted>
  <cp:revision>0</cp:revision>
  <dc:subject/>
  <dc:title/>
</cp:coreProperties>
</file>