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April 30, 2004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22</v>
      </c>
      <c r="F9" s="14" t="n">
        <v>813</v>
      </c>
      <c r="G9" s="14" t="n">
        <f aca="false">SUM(E9:F9)</f>
        <v>835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205</v>
      </c>
      <c r="F10" s="14" t="n">
        <v>2331</v>
      </c>
      <c r="G10" s="14" t="n">
        <f aca="false">SUM(E10:F10)</f>
        <v>2536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4" t="n">
        <v>53425</v>
      </c>
      <c r="F11" s="14" t="n">
        <v>8549</v>
      </c>
      <c r="G11" s="14" t="n">
        <f aca="false">SUM(E11:F11)</f>
        <v>61974</v>
      </c>
    </row>
    <row r="12" customFormat="false" ht="12.75" hidden="false" customHeight="false" outlineLevel="0" collapsed="false">
      <c r="B12" s="15"/>
      <c r="C12" s="16"/>
      <c r="D12" s="16"/>
      <c r="E12" s="17"/>
      <c r="F12" s="17"/>
      <c r="G12" s="17"/>
    </row>
    <row r="13" customFormat="false" ht="12.75" hidden="false" customHeight="false" outlineLevel="0" collapsed="false">
      <c r="B13" s="18" t="s">
        <v>7</v>
      </c>
      <c r="C13" s="19"/>
      <c r="D13" s="19"/>
      <c r="E13" s="20" t="n">
        <f aca="false">SUM(E8:E11)</f>
        <v>53652</v>
      </c>
      <c r="F13" s="20" t="n">
        <f aca="false">SUM(F8:F11)</f>
        <v>11695</v>
      </c>
      <c r="G13" s="20" t="n">
        <f aca="false">SUM(G8:G11)</f>
        <v>65347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21" t="n">
        <v>201765</v>
      </c>
      <c r="F18" s="21" t="n">
        <v>27230</v>
      </c>
      <c r="G18" s="14" t="n">
        <f aca="false">SUM(E18:F18)</f>
        <v>228995</v>
      </c>
    </row>
    <row r="19" customFormat="false" ht="12.75" hidden="false" customHeight="false" outlineLevel="0" collapsed="false">
      <c r="B19" s="12" t="s">
        <v>9</v>
      </c>
      <c r="C19" s="13"/>
      <c r="D19" s="13"/>
      <c r="E19" s="21" t="n">
        <v>1066785</v>
      </c>
      <c r="F19" s="21" t="n">
        <v>116599</v>
      </c>
      <c r="G19" s="14" t="n">
        <f aca="false">SUM(E19:F19)</f>
        <v>1183384</v>
      </c>
    </row>
    <row r="20" customFormat="false" ht="12.75" hidden="false" customHeight="false" outlineLevel="0" collapsed="false">
      <c r="B20" s="12" t="s">
        <v>10</v>
      </c>
      <c r="C20" s="13"/>
      <c r="D20" s="13"/>
      <c r="E20" s="21" t="n">
        <v>164797</v>
      </c>
      <c r="F20" s="22" t="n">
        <v>24698</v>
      </c>
      <c r="G20" s="14" t="n">
        <f aca="false">SUM(E20:F20)</f>
        <v>189495</v>
      </c>
    </row>
    <row r="21" customFormat="false" ht="12.75" hidden="false" customHeight="false" outlineLevel="0" collapsed="false">
      <c r="B21" s="12" t="s">
        <v>11</v>
      </c>
      <c r="C21" s="13"/>
      <c r="D21" s="13"/>
      <c r="E21" s="21" t="n">
        <v>458715</v>
      </c>
      <c r="F21" s="21" t="n">
        <v>48986</v>
      </c>
      <c r="G21" s="14" t="n">
        <f aca="false">SUM(E21:F21)</f>
        <v>507701</v>
      </c>
    </row>
    <row r="22" customFormat="false" ht="12.75" hidden="false" customHeight="false" outlineLevel="0" collapsed="false">
      <c r="B22" s="15"/>
      <c r="C22" s="16"/>
      <c r="D22" s="16"/>
      <c r="E22" s="23"/>
      <c r="F22" s="23"/>
      <c r="G22" s="23"/>
    </row>
    <row r="23" customFormat="false" ht="12.75" hidden="false" customHeight="false" outlineLevel="0" collapsed="false">
      <c r="B23" s="24" t="s">
        <v>7</v>
      </c>
      <c r="C23" s="25"/>
      <c r="D23" s="25"/>
      <c r="E23" s="20" t="n">
        <f aca="false">SUM(E18:E21)</f>
        <v>1892062</v>
      </c>
      <c r="F23" s="20" t="n">
        <f aca="false">SUM(F18:F21)</f>
        <v>217513</v>
      </c>
      <c r="G23" s="20" t="n">
        <f aca="false">SUM(G18:G21)</f>
        <v>2109575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6" t="n">
        <f aca="false">E8/E18</f>
        <v>0</v>
      </c>
      <c r="F28" s="26" t="n">
        <f aca="false">F8/F18</f>
        <v>7.34484024972457E-005</v>
      </c>
      <c r="G28" s="26" t="n">
        <f aca="false">G8/G18</f>
        <v>8.73381514880238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6" t="n">
        <f aca="false">E9/E19</f>
        <v>2.06227121678689E-005</v>
      </c>
      <c r="F29" s="26" t="n">
        <f aca="false">F9/F19</f>
        <v>0.00697261554558787</v>
      </c>
      <c r="G29" s="26" t="n">
        <f aca="false">G9/G19</f>
        <v>0.00070560359105751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6" t="n">
        <f aca="false">E10/E20</f>
        <v>0.00124395468364109</v>
      </c>
      <c r="F30" s="26" t="n">
        <f aca="false">F10/F20</f>
        <v>0.0943801117499393</v>
      </c>
      <c r="G30" s="26" t="n">
        <f aca="false">G10/G20</f>
        <v>0.0133829388638223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6" t="n">
        <f aca="false">E11/E21</f>
        <v>0.116466651406647</v>
      </c>
      <c r="F31" s="26" t="n">
        <f aca="false">F11/F21</f>
        <v>0.174519250398073</v>
      </c>
      <c r="G31" s="26" t="n">
        <f aca="false">G11/G21</f>
        <v>0.122067910049419</v>
      </c>
    </row>
    <row r="32" customFormat="false" ht="12.75" hidden="false" customHeight="false" outlineLevel="0" collapsed="false">
      <c r="B32" s="15"/>
      <c r="C32" s="16"/>
      <c r="D32" s="16"/>
      <c r="E32" s="27"/>
      <c r="F32" s="27"/>
      <c r="G32" s="27"/>
    </row>
    <row r="33" customFormat="false" ht="12.75" hidden="false" customHeight="false" outlineLevel="0" collapsed="false">
      <c r="B33" s="24" t="s">
        <v>7</v>
      </c>
      <c r="C33" s="25"/>
      <c r="D33" s="25"/>
      <c r="E33" s="28" t="n">
        <f aca="false">E13/E23</f>
        <v>0.0283563646434419</v>
      </c>
      <c r="F33" s="28" t="n">
        <f aca="false">F13/F23</f>
        <v>0.0537669012886586</v>
      </c>
      <c r="G33" s="28" t="n">
        <f aca="false">G13/G23</f>
        <v>0.0309763814986431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29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0" t="n">
        <v>0</v>
      </c>
      <c r="F39" s="30" t="n">
        <v>0</v>
      </c>
      <c r="G39" s="30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0" t="n">
        <v>0.08</v>
      </c>
      <c r="F40" s="30" t="n">
        <v>1156.73</v>
      </c>
      <c r="G40" s="30" t="n">
        <f aca="false">SUM(E40:F40)</f>
        <v>1156.81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0" t="n">
        <v>0.6</v>
      </c>
      <c r="F41" s="30" t="n">
        <v>109.4</v>
      </c>
      <c r="G41" s="30" t="n">
        <f aca="false">SUM(E41:F41)</f>
        <v>110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0" t="n">
        <v>222</v>
      </c>
      <c r="F42" s="30" t="n">
        <v>570</v>
      </c>
      <c r="G42" s="30" t="n">
        <f aca="false">SUM(E42:F42)</f>
        <v>792</v>
      </c>
    </row>
    <row r="43" customFormat="false" ht="12.75" hidden="false" customHeight="false" outlineLevel="0" collapsed="false">
      <c r="B43" s="15"/>
      <c r="C43" s="16"/>
      <c r="D43" s="16"/>
      <c r="E43" s="17"/>
      <c r="F43" s="17"/>
      <c r="G43" s="17"/>
    </row>
    <row r="44" customFormat="false" ht="12.75" hidden="false" customHeight="false" outlineLevel="0" collapsed="false">
      <c r="B44" s="24" t="s">
        <v>7</v>
      </c>
      <c r="C44" s="25"/>
      <c r="D44" s="25"/>
      <c r="E44" s="31" t="n">
        <f aca="false">SUM(E39:E42)</f>
        <v>222.68</v>
      </c>
      <c r="F44" s="31" t="n">
        <f aca="false">SUM(F39:F42)</f>
        <v>1836.13</v>
      </c>
      <c r="G44" s="31" t="n">
        <f aca="false">SUM(G39:G42)</f>
        <v>2058.81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2" t="n">
        <v>545</v>
      </c>
      <c r="F49" s="32" t="n">
        <v>799</v>
      </c>
      <c r="G49" s="32" t="n">
        <f aca="false">SUM(E49:F49)</f>
        <v>1344</v>
      </c>
    </row>
    <row r="50" customFormat="false" ht="12.75" hidden="false" customHeight="false" outlineLevel="0" collapsed="false">
      <c r="B50" s="12" t="s">
        <v>9</v>
      </c>
      <c r="C50" s="13"/>
      <c r="D50" s="13"/>
      <c r="E50" s="32" t="n">
        <v>3205.46</v>
      </c>
      <c r="F50" s="32" t="n">
        <v>3604.45</v>
      </c>
      <c r="G50" s="32" t="n">
        <f aca="false">SUM(E50:F50)</f>
        <v>6809.91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2" t="n">
        <v>446</v>
      </c>
      <c r="F51" s="32" t="n">
        <v>388</v>
      </c>
      <c r="G51" s="32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2" t="n">
        <v>1915</v>
      </c>
      <c r="F52" s="32" t="n">
        <v>1826</v>
      </c>
      <c r="G52" s="32" t="n">
        <f aca="false">SUM(E52:F52)</f>
        <v>3741</v>
      </c>
    </row>
    <row r="53" customFormat="false" ht="12.75" hidden="false" customHeight="false" outlineLevel="0" collapsed="false">
      <c r="B53" s="15"/>
      <c r="C53" s="16"/>
      <c r="D53" s="16"/>
      <c r="E53" s="17"/>
      <c r="F53" s="17"/>
      <c r="G53" s="17"/>
    </row>
    <row r="54" customFormat="false" ht="12.75" hidden="false" customHeight="false" outlineLevel="0" collapsed="false">
      <c r="B54" s="24" t="s">
        <v>7</v>
      </c>
      <c r="C54" s="25"/>
      <c r="D54" s="25"/>
      <c r="E54" s="31" t="n">
        <f aca="false">SUM(E49:E52)</f>
        <v>6111.46</v>
      </c>
      <c r="F54" s="31" t="n">
        <f aca="false">SUM(F49:F52)</f>
        <v>6617.45</v>
      </c>
      <c r="G54" s="31" t="n">
        <f aca="false">SUM(G49:G52)</f>
        <v>12728.91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6" t="n">
        <f aca="false">E39/E49</f>
        <v>0</v>
      </c>
      <c r="F59" s="26" t="n">
        <f aca="false">F39/F49</f>
        <v>0</v>
      </c>
      <c r="G59" s="26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6" t="n">
        <f aca="false">E40/E50</f>
        <v>2.49574164082534E-005</v>
      </c>
      <c r="F60" s="26" t="n">
        <f aca="false">F40/F50</f>
        <v>0.32091719957275</v>
      </c>
      <c r="G60" s="26" t="n">
        <f aca="false">G40/G50</f>
        <v>0.169871554836995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6" t="n">
        <f aca="false">E41/E51</f>
        <v>0.00134529147982063</v>
      </c>
      <c r="F61" s="26" t="n">
        <f aca="false">F41/F51</f>
        <v>0.281958762886598</v>
      </c>
      <c r="G61" s="26" t="n">
        <f aca="false">G41/G51</f>
        <v>0.13189448441247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6" t="n">
        <f aca="false">E42/E52</f>
        <v>0.115926892950392</v>
      </c>
      <c r="F62" s="26" t="n">
        <f aca="false">F42/F52</f>
        <v>0.312157721796276</v>
      </c>
      <c r="G62" s="26" t="n">
        <f aca="false">G42/G52</f>
        <v>0.211708099438653</v>
      </c>
    </row>
    <row r="63" customFormat="false" ht="12.75" hidden="false" customHeight="false" outlineLevel="0" collapsed="false">
      <c r="B63" s="15"/>
      <c r="C63" s="16"/>
      <c r="D63" s="16"/>
      <c r="E63" s="27"/>
      <c r="F63" s="27"/>
      <c r="G63" s="27"/>
    </row>
    <row r="64" customFormat="false" ht="12.75" hidden="false" customHeight="false" outlineLevel="0" collapsed="false">
      <c r="B64" s="24" t="s">
        <v>7</v>
      </c>
      <c r="C64" s="25"/>
      <c r="D64" s="25"/>
      <c r="E64" s="28" t="n">
        <f aca="false">E44/E54</f>
        <v>0.0364364652636195</v>
      </c>
      <c r="F64" s="28" t="n">
        <f aca="false">F44/F54</f>
        <v>0.277467906822114</v>
      </c>
      <c r="G64" s="28" t="n">
        <f aca="false">G44/G54</f>
        <v>0.161742835796624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33" t="n">
        <v>0</v>
      </c>
      <c r="F69" s="33" t="n">
        <f aca="false">1</f>
        <v>1</v>
      </c>
      <c r="G69" s="33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33" t="n">
        <v>0</v>
      </c>
      <c r="F70" s="33" t="n">
        <v>8</v>
      </c>
      <c r="G70" s="33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33" t="n">
        <v>0</v>
      </c>
      <c r="F71" s="33" t="n">
        <v>3</v>
      </c>
      <c r="G71" s="33" t="n">
        <v>2</v>
      </c>
    </row>
    <row r="72" customFormat="false" ht="12.75" hidden="false" customHeight="false" outlineLevel="0" collapsed="false">
      <c r="B72" s="12" t="s">
        <v>11</v>
      </c>
      <c r="C72" s="13"/>
      <c r="D72" s="13"/>
      <c r="E72" s="33" t="n">
        <v>0</v>
      </c>
      <c r="F72" s="33" t="n">
        <v>0</v>
      </c>
      <c r="G72" s="33" t="n">
        <v>2</v>
      </c>
    </row>
    <row r="73" customFormat="false" ht="12.75" hidden="false" customHeight="false" outlineLevel="0" collapsed="false">
      <c r="B73" s="34"/>
      <c r="C73" s="34"/>
      <c r="D73" s="34"/>
      <c r="E73" s="35"/>
      <c r="F73" s="35"/>
      <c r="G73" s="35"/>
    </row>
    <row r="74" customFormat="false" ht="12.75" hidden="false" customHeight="false" outlineLevel="0" collapsed="false">
      <c r="B74" s="36" t="s">
        <v>19</v>
      </c>
      <c r="C74" s="37"/>
      <c r="D74" s="37"/>
      <c r="E74" s="37"/>
      <c r="F74" s="37"/>
      <c r="G74" s="37"/>
      <c r="H74" s="29"/>
    </row>
    <row r="75" customFormat="false" ht="12.75" hidden="false" customHeight="false" outlineLevel="0" collapsed="false">
      <c r="B75" s="36" t="s">
        <v>20</v>
      </c>
      <c r="C75" s="36"/>
      <c r="D75" s="36"/>
      <c r="E75" s="36"/>
      <c r="F75" s="36"/>
      <c r="G75" s="36"/>
      <c r="H75" s="29"/>
    </row>
    <row r="76" customFormat="false" ht="12.75" hidden="false" customHeight="false" outlineLevel="0" collapsed="false">
      <c r="B76" s="36" t="s">
        <v>21</v>
      </c>
      <c r="C76" s="37"/>
      <c r="D76" s="37"/>
      <c r="E76" s="37"/>
      <c r="F76" s="37"/>
      <c r="G76" s="37"/>
      <c r="H76" s="29"/>
    </row>
    <row r="77" customFormat="false" ht="12.75" hidden="false" customHeight="false" outlineLevel="0" collapsed="false">
      <c r="B77" s="36" t="s">
        <v>22</v>
      </c>
      <c r="C77" s="37"/>
      <c r="D77" s="37"/>
      <c r="E77" s="37"/>
      <c r="F77" s="37"/>
      <c r="G77" s="37"/>
      <c r="H7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timmerman</cp:lastModifiedBy>
  <cp:lastPrinted>2003-10-07T19:59:13Z</cp:lastPrinted>
  <cp:revision>0</cp:revision>
  <dc:subject/>
  <dc:title/>
</cp:coreProperties>
</file>