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April 25, 2003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6</v>
      </c>
      <c r="F9" s="14" t="n">
        <v>617</v>
      </c>
      <c r="G9" s="14" t="n">
        <f aca="false">SUM(E9:F9)</f>
        <v>633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441</v>
      </c>
      <c r="G10" s="14" t="n">
        <f aca="false">SUM(E10:F10)</f>
        <v>441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70730</v>
      </c>
      <c r="F11" s="15" t="n">
        <v>9999</v>
      </c>
      <c r="G11" s="15" t="n">
        <f aca="false">SUM(E11:F11)</f>
        <v>80729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70746</v>
      </c>
      <c r="F13" s="21" t="n">
        <f aca="false">SUM(F8:F11)</f>
        <v>11059</v>
      </c>
      <c r="G13" s="21" t="n">
        <f aca="false">SUM(G8:G11)</f>
        <v>81805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198793</v>
      </c>
      <c r="F18" s="15" t="n">
        <f aca="false">26791+11</f>
        <v>26802</v>
      </c>
      <c r="G18" s="15" t="n">
        <f aca="false">SUM(E18:F18)</f>
        <v>225595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57567</v>
      </c>
      <c r="F19" s="15" t="n">
        <v>115124</v>
      </c>
      <c r="G19" s="15" t="n">
        <f aca="false">SUM(E19:F19)</f>
        <v>1172691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5461</v>
      </c>
      <c r="F20" s="22" t="n">
        <v>27860</v>
      </c>
      <c r="G20" s="15" t="n">
        <f aca="false">SUM(E20:F20)</f>
        <v>193321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1527</v>
      </c>
      <c r="F21" s="15" t="n">
        <v>46661</v>
      </c>
      <c r="G21" s="15" t="n">
        <f aca="false">SUM(E21:F21)</f>
        <v>498188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73348</v>
      </c>
      <c r="F23" s="26" t="n">
        <f aca="false">SUM(F18:F21)</f>
        <v>216447</v>
      </c>
      <c r="G23" s="26" t="n">
        <f aca="false">SUM(G18:G21)</f>
        <v>2089795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46212969181404E-005</v>
      </c>
      <c r="G28" s="27" t="n">
        <f aca="false">G8/G18</f>
        <v>8.86544471287041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51290651088773E-005</v>
      </c>
      <c r="F29" s="27" t="n">
        <f aca="false">F9/F19</f>
        <v>0.00535943851846704</v>
      </c>
      <c r="G29" s="27" t="n">
        <f aca="false">G9/G19</f>
        <v>0.00053978413750937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</v>
      </c>
      <c r="F30" s="27" t="n">
        <f aca="false">F10/F20</f>
        <v>0.0158291457286432</v>
      </c>
      <c r="G30" s="27" t="n">
        <f aca="false">G10/G20</f>
        <v>0.00228118000631075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56646224921212</v>
      </c>
      <c r="F31" s="27" t="n">
        <f aca="false">F11/F21</f>
        <v>0.214290306680097</v>
      </c>
      <c r="G31" s="27" t="n">
        <f aca="false">G11/G21</f>
        <v>0.162045251993223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77644730183607</v>
      </c>
      <c r="F33" s="29" t="n">
        <f aca="false">F13/F23</f>
        <v>0.0510933392470212</v>
      </c>
      <c r="G33" s="29" t="n">
        <f aca="false">G13/G23</f>
        <v>0.0391449879055123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5</v>
      </c>
      <c r="F40" s="31" t="n">
        <v>1012.45</v>
      </c>
      <c r="G40" s="31" t="n">
        <f aca="false">SUM(E40:F40)</f>
        <v>1012.5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</v>
      </c>
      <c r="F41" s="31" t="n">
        <v>35.1</v>
      </c>
      <c r="G41" s="31" t="n">
        <f aca="false">SUM(E41:F41)</f>
        <v>35.1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80</v>
      </c>
      <c r="F42" s="31" t="n">
        <v>693</v>
      </c>
      <c r="G42" s="31" t="n">
        <f aca="false">SUM(E42:F42)</f>
        <v>973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80.05</v>
      </c>
      <c r="F44" s="32" t="n">
        <f aca="false">SUM(F39:F42)</f>
        <v>1740.55</v>
      </c>
      <c r="G44" s="32" t="n">
        <f aca="false">SUM(G39:G42)</f>
        <v>2020.6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465.8</v>
      </c>
      <c r="F49" s="31" t="n">
        <f aca="false">361.6+497.2</f>
        <v>858.8</v>
      </c>
      <c r="G49" s="31" t="n">
        <f aca="false">SUM(E49:F49)</f>
        <v>1324.6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449.77</v>
      </c>
      <c r="F50" s="31" t="n">
        <v>3467.14</v>
      </c>
      <c r="G50" s="31" t="n">
        <f aca="false">SUM(E50:F50)</f>
        <v>6916.91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68</v>
      </c>
      <c r="F52" s="31" t="n">
        <v>1765</v>
      </c>
      <c r="G52" s="31" t="n">
        <f aca="false">SUM(E52:F52)</f>
        <v>3433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6029.57</v>
      </c>
      <c r="F54" s="32" t="n">
        <f aca="false">SUM(F49:F52)</f>
        <v>6478.94</v>
      </c>
      <c r="G54" s="32" t="n">
        <f aca="false">SUM(G49:G52)</f>
        <v>12508.51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44937198711798E-005</v>
      </c>
      <c r="F60" s="27" t="n">
        <f aca="false">F40/F50</f>
        <v>0.292013013607757</v>
      </c>
      <c r="G60" s="27" t="n">
        <f aca="false">G40/G50</f>
        <v>0.146380392400653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</v>
      </c>
      <c r="F61" s="27" t="n">
        <f aca="false">F41/F51</f>
        <v>0.0904639175257732</v>
      </c>
      <c r="G61" s="27" t="n">
        <f aca="false">G41/G51</f>
        <v>0.0420863309352518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67865707434053</v>
      </c>
      <c r="F62" s="27" t="n">
        <f aca="false">F42/F52</f>
        <v>0.392634560906516</v>
      </c>
      <c r="G62" s="27" t="n">
        <f aca="false">G42/G52</f>
        <v>0.283425575298573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464460981463023</v>
      </c>
      <c r="F64" s="29" t="n">
        <f aca="false">F44/F54</f>
        <v>0.268647340460014</v>
      </c>
      <c r="G64" s="29" t="n">
        <f aca="false">G44/G54</f>
        <v>0.161538024912639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6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3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2-03-19T15:34:32Z</cp:lastPrinted>
  <cp:revision>0</cp:revision>
  <dc:subject/>
  <dc:title/>
</cp:coreProperties>
</file>