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April 26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2</v>
      </c>
      <c r="F9" s="14" t="n">
        <v>310</v>
      </c>
      <c r="G9" s="14" t="n">
        <f aca="false">SUM(E9:F9)</f>
        <v>322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87</v>
      </c>
      <c r="G10" s="14" t="n">
        <f aca="false">SUM(E10:F10)</f>
        <v>187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3562</v>
      </c>
      <c r="F11" s="14" t="n">
        <v>11123</v>
      </c>
      <c r="G11" s="14" t="n">
        <f aca="false">SUM(E11:F11)</f>
        <v>64685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3574</v>
      </c>
      <c r="F13" s="21" t="n">
        <f aca="false">SUM(F8:F11)</f>
        <v>11622</v>
      </c>
      <c r="G13" s="21" t="n">
        <f aca="false">SUM(G8:G11)</f>
        <v>65196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2" t="n">
        <v>194704</v>
      </c>
      <c r="F18" s="22" t="n">
        <f aca="false">26095+11</f>
        <v>26106</v>
      </c>
      <c r="G18" s="22" t="n">
        <f aca="false">SUM(E18:F18)</f>
        <v>220810</v>
      </c>
    </row>
    <row r="19" customFormat="false" ht="12.75" hidden="false" customHeight="false" outlineLevel="0" collapsed="false">
      <c r="B19" s="12" t="s">
        <v>9</v>
      </c>
      <c r="C19" s="13"/>
      <c r="D19" s="13"/>
      <c r="E19" s="22" t="n">
        <v>1044634</v>
      </c>
      <c r="F19" s="22" t="n">
        <v>113808</v>
      </c>
      <c r="G19" s="22" t="n">
        <f aca="false">SUM(E19:F19)</f>
        <v>1158442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2" t="n">
        <v>162468</v>
      </c>
      <c r="F20" s="23" t="n">
        <v>23954</v>
      </c>
      <c r="G20" s="22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2" t="n">
        <v>447476</v>
      </c>
      <c r="F21" s="22" t="n">
        <v>46930</v>
      </c>
      <c r="G21" s="22" t="n">
        <f aca="false">SUM(E21:F21)</f>
        <v>494406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</row>
    <row r="23" customFormat="false" ht="12.75" hidden="false" customHeight="false" outlineLevel="0" collapsed="false">
      <c r="B23" s="25" t="s">
        <v>7</v>
      </c>
      <c r="C23" s="26"/>
      <c r="D23" s="26"/>
      <c r="E23" s="27" t="n">
        <f aca="false">SUM(E18:E21)</f>
        <v>1849282</v>
      </c>
      <c r="F23" s="27" t="n">
        <f aca="false">SUM(F18:F21)</f>
        <v>210798</v>
      </c>
      <c r="G23" s="27" t="n">
        <f aca="false">SUM(G18:G21)</f>
        <v>2060080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8" t="n">
        <f aca="false">E8/E18</f>
        <v>0</v>
      </c>
      <c r="F28" s="28" t="n">
        <f aca="false">F8/F18</f>
        <v>7.66107408258638E-005</v>
      </c>
      <c r="G28" s="28" t="n">
        <f aca="false">G8/G18</f>
        <v>9.05756079887686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8" t="n">
        <f aca="false">E9/E19</f>
        <v>1.14872768835784E-005</v>
      </c>
      <c r="F29" s="28" t="n">
        <f aca="false">F9/F19</f>
        <v>0.002723885842823</v>
      </c>
      <c r="G29" s="28" t="n">
        <f aca="false">G9/G19</f>
        <v>0.000277959535306904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8" t="n">
        <f aca="false">E10/E20</f>
        <v>0</v>
      </c>
      <c r="F30" s="28" t="n">
        <f aca="false">F10/F20</f>
        <v>0.00780662937296485</v>
      </c>
      <c r="G30" s="28" t="n">
        <f aca="false">G10/G20</f>
        <v>0.00100310049243115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8" t="n">
        <f aca="false">E11/E21</f>
        <v>0.119698039671401</v>
      </c>
      <c r="F31" s="28" t="n">
        <f aca="false">F11/F21</f>
        <v>0.237012571915619</v>
      </c>
      <c r="G31" s="28" t="n">
        <f aca="false">G11/G21</f>
        <v>0.130833768198606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</row>
    <row r="33" customFormat="false" ht="12.75" hidden="false" customHeight="false" outlineLevel="0" collapsed="false">
      <c r="B33" s="25" t="s">
        <v>7</v>
      </c>
      <c r="C33" s="26"/>
      <c r="D33" s="26"/>
      <c r="E33" s="30" t="n">
        <f aca="false">E13/E23</f>
        <v>0.0289701624738682</v>
      </c>
      <c r="F33" s="30" t="n">
        <f aca="false">F13/F23</f>
        <v>0.0551333504112942</v>
      </c>
      <c r="G33" s="30" t="n">
        <f aca="false">G13/G23</f>
        <v>0.0316473146673916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1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14" t="n">
        <v>0</v>
      </c>
      <c r="F39" s="32" t="n">
        <v>0.04</v>
      </c>
      <c r="G39" s="14" t="n">
        <f aca="false">SUM(E39:F39)</f>
        <v>0.04</v>
      </c>
    </row>
    <row r="40" customFormat="false" ht="12.75" hidden="false" customHeight="false" outlineLevel="0" collapsed="false">
      <c r="B40" s="12" t="s">
        <v>9</v>
      </c>
      <c r="C40" s="13"/>
      <c r="D40" s="13"/>
      <c r="E40" s="32" t="n">
        <v>0.034</v>
      </c>
      <c r="F40" s="32" t="n">
        <v>111.01</v>
      </c>
      <c r="G40" s="32" t="n">
        <f aca="false">SUM(E40:F40)</f>
        <v>111.044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2" t="n">
        <v>0</v>
      </c>
      <c r="F41" s="32" t="n">
        <v>42.607</v>
      </c>
      <c r="G41" s="32" t="n">
        <f aca="false">SUM(E41:F41)</f>
        <v>42.607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2" t="n">
        <v>219</v>
      </c>
      <c r="F42" s="32" t="n">
        <v>776</v>
      </c>
      <c r="G42" s="32" t="n">
        <f aca="false">SUM(E42:F42)</f>
        <v>995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5" t="s">
        <v>7</v>
      </c>
      <c r="C44" s="26"/>
      <c r="D44" s="26"/>
      <c r="E44" s="33" t="n">
        <f aca="false">SUM(E39:E42)</f>
        <v>219.034</v>
      </c>
      <c r="F44" s="33" t="n">
        <f aca="false">SUM(F39:F42)</f>
        <v>929.657</v>
      </c>
      <c r="G44" s="33" t="n">
        <f aca="false">SUM(G39:G42)</f>
        <v>1148.691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450.9</v>
      </c>
      <c r="F49" s="32" t="n">
        <f aca="false">355.7+424</f>
        <v>779.7</v>
      </c>
      <c r="G49" s="32" t="n">
        <f aca="false">SUM(E49:F49)</f>
        <v>1230.6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205.6</v>
      </c>
      <c r="F50" s="32" t="n">
        <v>3443.31</v>
      </c>
      <c r="G50" s="32" t="n">
        <f aca="false">SUM(E50:F50)</f>
        <v>6648.91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644</v>
      </c>
      <c r="F52" s="32" t="n">
        <v>1718</v>
      </c>
      <c r="G52" s="32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5" t="s">
        <v>7</v>
      </c>
      <c r="C54" s="26"/>
      <c r="D54" s="26"/>
      <c r="E54" s="33" t="n">
        <f aca="false">SUM(E49:E52)</f>
        <v>5746.5</v>
      </c>
      <c r="F54" s="33" t="n">
        <f aca="false">SUM(F49:F52)</f>
        <v>6329.01</v>
      </c>
      <c r="G54" s="33" t="n">
        <f aca="false">SUM(G49:G52)</f>
        <v>12075.51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8" t="n">
        <f aca="false">E39/E49</f>
        <v>0</v>
      </c>
      <c r="F59" s="28" t="n">
        <f aca="false">F39/F49</f>
        <v>5.13017827369501E-005</v>
      </c>
      <c r="G59" s="28" t="n">
        <f aca="false">G39/G49</f>
        <v>3.25044693645376E-005</v>
      </c>
    </row>
    <row r="60" customFormat="false" ht="12.75" hidden="false" customHeight="false" outlineLevel="0" collapsed="false">
      <c r="B60" s="12" t="s">
        <v>9</v>
      </c>
      <c r="C60" s="13"/>
      <c r="D60" s="13"/>
      <c r="E60" s="28" t="n">
        <f aca="false">E40/E50</f>
        <v>1.06064387322186E-005</v>
      </c>
      <c r="F60" s="28" t="n">
        <f aca="false">F40/F50</f>
        <v>0.0322393278560455</v>
      </c>
      <c r="G60" s="28" t="n">
        <f aca="false">G40/G50</f>
        <v>0.016701083335464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8" t="n">
        <f aca="false">E41/E51</f>
        <v>0</v>
      </c>
      <c r="F61" s="28" t="n">
        <f aca="false">F41/F51</f>
        <v>0.109811855670103</v>
      </c>
      <c r="G61" s="28" t="n">
        <f aca="false">G41/G51</f>
        <v>0.0510875299760192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8" t="n">
        <f aca="false">E42/E52</f>
        <v>0.133211678832117</v>
      </c>
      <c r="F62" s="28" t="n">
        <f aca="false">F42/F52</f>
        <v>0.451688009313155</v>
      </c>
      <c r="G62" s="28" t="n">
        <f aca="false">G42/G52</f>
        <v>0.295954788816181</v>
      </c>
    </row>
    <row r="63" customFormat="false" ht="12.75" hidden="false" customHeight="false" outlineLevel="0" collapsed="false">
      <c r="B63" s="16"/>
      <c r="C63" s="17"/>
      <c r="D63" s="17"/>
      <c r="E63" s="29"/>
      <c r="F63" s="29"/>
      <c r="G63" s="29"/>
    </row>
    <row r="64" customFormat="false" ht="12.75" hidden="false" customHeight="false" outlineLevel="0" collapsed="false">
      <c r="B64" s="25" t="s">
        <v>7</v>
      </c>
      <c r="C64" s="26"/>
      <c r="D64" s="26"/>
      <c r="E64" s="30" t="n">
        <f aca="false">E44/E54</f>
        <v>0.038116070651701</v>
      </c>
      <c r="F64" s="30" t="n">
        <f aca="false">F44/F54</f>
        <v>0.146888217904538</v>
      </c>
      <c r="G64" s="30" t="n">
        <f aca="false">G44/G54</f>
        <v>0.09512567171076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3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31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31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31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2-03-19T15:34:32Z</cp:lastPrinted>
  <cp:revision>0</cp:revision>
  <dc:subject/>
  <dc:title/>
</cp:coreProperties>
</file>