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March 200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1</v>
      </c>
      <c r="F10" s="11" t="n">
        <v>4216</v>
      </c>
      <c r="G10" s="11" t="n">
        <v>729</v>
      </c>
      <c r="H10" s="11" t="n">
        <v>111</v>
      </c>
      <c r="I10" s="11" t="n">
        <f aca="false">SUM(F10:H10)</f>
        <v>5056</v>
      </c>
      <c r="J10" s="11" t="n">
        <f aca="false">SUM(E10:H10)</f>
        <v>5067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4069</v>
      </c>
      <c r="F11" s="11" t="n">
        <v>28016</v>
      </c>
      <c r="G11" s="11" t="n">
        <v>5929</v>
      </c>
      <c r="H11" s="11" t="n">
        <v>567</v>
      </c>
      <c r="I11" s="11" t="n">
        <f aca="false">SUM(F11:H11)</f>
        <v>34512</v>
      </c>
      <c r="J11" s="11" t="n">
        <f aca="false">SUM(E11:H11)</f>
        <v>58581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805</v>
      </c>
      <c r="F12" s="13" t="n">
        <v>3918</v>
      </c>
      <c r="G12" s="13" t="n">
        <v>504</v>
      </c>
      <c r="H12" s="13" t="n">
        <v>75</v>
      </c>
      <c r="I12" s="13" t="n">
        <f aca="false">SUM(F12:H12)</f>
        <v>4497</v>
      </c>
      <c r="J12" s="13" t="n">
        <f aca="false">SUM(E12:H12)</f>
        <v>5302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5901</v>
      </c>
      <c r="F13" s="13" t="n">
        <v>9217</v>
      </c>
      <c r="G13" s="13" t="n">
        <v>7373</v>
      </c>
      <c r="H13" s="13" t="n">
        <v>508</v>
      </c>
      <c r="I13" s="13" t="n">
        <f aca="false">SUM(F13:H13)</f>
        <v>17098</v>
      </c>
      <c r="J13" s="13" t="n">
        <f aca="false">SUM(E13:H13)</f>
        <v>42999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0786</v>
      </c>
      <c r="F15" s="20" t="n">
        <f aca="false">SUM(F10:F13)</f>
        <v>45367</v>
      </c>
      <c r="G15" s="20" t="n">
        <f aca="false">SUM(G10:G13)</f>
        <v>14535</v>
      </c>
      <c r="H15" s="20" t="n">
        <f aca="false">SUM(H10:H13)</f>
        <v>1261</v>
      </c>
      <c r="I15" s="20" t="n">
        <f aca="false">SUM(I10:I13)</f>
        <v>61163</v>
      </c>
      <c r="J15" s="20" t="n">
        <f aca="false">SUM(J10:J13)</f>
        <v>111949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4877</v>
      </c>
      <c r="F20" s="13" t="n">
        <v>27470</v>
      </c>
      <c r="G20" s="13" t="n">
        <v>1279</v>
      </c>
      <c r="H20" s="13" t="n">
        <v>144</v>
      </c>
      <c r="I20" s="13" t="n">
        <f aca="false">SUM(F20:H20)</f>
        <v>28893</v>
      </c>
      <c r="J20" s="13" t="n">
        <f aca="false">SUM(E20:H20)</f>
        <v>243770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098045</v>
      </c>
      <c r="F21" s="11" t="n">
        <v>108823</v>
      </c>
      <c r="G21" s="11" t="n">
        <v>10074</v>
      </c>
      <c r="H21" s="11" t="n">
        <v>621</v>
      </c>
      <c r="I21" s="11" t="n">
        <f aca="false">SUM(F21:H21)</f>
        <v>119518</v>
      </c>
      <c r="J21" s="11" t="n">
        <f aca="false">SUM(E21:H21)</f>
        <v>1217563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0821</v>
      </c>
      <c r="F22" s="13" t="n">
        <v>30890</v>
      </c>
      <c r="G22" s="13" t="n">
        <v>845</v>
      </c>
      <c r="H22" s="13" t="n">
        <v>82</v>
      </c>
      <c r="I22" s="13" t="n">
        <f aca="false">SUM(F22:H22)</f>
        <v>31817</v>
      </c>
      <c r="J22" s="13" t="n">
        <f aca="false">SUM(E22:H22)</f>
        <v>202638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3032</v>
      </c>
      <c r="F23" s="13" t="n">
        <v>32223</v>
      </c>
      <c r="G23" s="13" t="n">
        <v>15234</v>
      </c>
      <c r="H23" s="13" t="n">
        <v>584</v>
      </c>
      <c r="I23" s="13" t="n">
        <f aca="false">SUM(F23:H23)</f>
        <v>48041</v>
      </c>
      <c r="J23" s="13" t="n">
        <f aca="false">SUM(E23:H23)</f>
        <v>521073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56775</v>
      </c>
      <c r="F25" s="20" t="n">
        <f aca="false">SUM(F20:F23)</f>
        <v>199406</v>
      </c>
      <c r="G25" s="20" t="n">
        <f aca="false">SUM(G20:G23)</f>
        <v>27432</v>
      </c>
      <c r="H25" s="20" t="n">
        <f aca="false">SUM(H20:H23)</f>
        <v>1431</v>
      </c>
      <c r="I25" s="20" t="n">
        <f aca="false">SUM(I20:I23)</f>
        <v>228269</v>
      </c>
      <c r="J25" s="20" t="n">
        <f aca="false">SUM(J20:J23)</f>
        <v>2185044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5.11920773279597E-005</v>
      </c>
      <c r="F30" s="21" t="n">
        <f aca="false">F10/F20</f>
        <v>0.153476519839825</v>
      </c>
      <c r="G30" s="21" t="n">
        <f aca="false">G10/G20</f>
        <v>0.569976544175137</v>
      </c>
      <c r="H30" s="21" t="n">
        <f aca="false">H10/H20</f>
        <v>0.770833333333333</v>
      </c>
      <c r="I30" s="21" t="n">
        <f aca="false">I10/I20</f>
        <v>0.174990482123698</v>
      </c>
      <c r="J30" s="21" t="n">
        <f aca="false">J10/J20</f>
        <v>0.0207859867908274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19198666721309</v>
      </c>
      <c r="F31" s="21" t="n">
        <f aca="false">F11/F21</f>
        <v>0.257445576762265</v>
      </c>
      <c r="G31" s="21" t="n">
        <f aca="false">G11/G21</f>
        <v>0.588544768711535</v>
      </c>
      <c r="H31" s="21" t="n">
        <f aca="false">H11/H21</f>
        <v>0.91304347826087</v>
      </c>
      <c r="I31" s="21" t="n">
        <f aca="false">I11/I21</f>
        <v>0.288759852072491</v>
      </c>
      <c r="J31" s="21" t="n">
        <f aca="false">J11/J21</f>
        <v>0.0481133214462003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471253534401508</v>
      </c>
      <c r="F32" s="21" t="n">
        <f aca="false">F12/F22</f>
        <v>0.126837164130787</v>
      </c>
      <c r="G32" s="21" t="n">
        <f aca="false">G12/G22</f>
        <v>0.596449704142012</v>
      </c>
      <c r="H32" s="21" t="n">
        <f aca="false">H12/H22</f>
        <v>0.914634146341463</v>
      </c>
      <c r="I32" s="21" t="n">
        <f aca="false">I12/I22</f>
        <v>0.14133953546846</v>
      </c>
      <c r="J32" s="21" t="n">
        <f aca="false">J12/J22</f>
        <v>0.0261648851646779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47552808266671</v>
      </c>
      <c r="F33" s="21" t="n">
        <f aca="false">F13/F23</f>
        <v>0.286037923222543</v>
      </c>
      <c r="G33" s="21" t="n">
        <f aca="false">G13/G23</f>
        <v>0.483983195483786</v>
      </c>
      <c r="H33" s="21" t="n">
        <f aca="false">H13/H23</f>
        <v>0.86986301369863</v>
      </c>
      <c r="I33" s="21" t="n">
        <f aca="false">I13/I23</f>
        <v>0.355904331716659</v>
      </c>
      <c r="J33" s="21" t="n">
        <f aca="false">J13/J23</f>
        <v>0.082520107547311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59539292969299</v>
      </c>
      <c r="F35" s="23" t="n">
        <f aca="false">F15/F25</f>
        <v>0.227510706799194</v>
      </c>
      <c r="G35" s="23" t="n">
        <f aca="false">G15/G25</f>
        <v>0.529855643044619</v>
      </c>
      <c r="H35" s="23" t="n">
        <f aca="false">H15/H25</f>
        <v>0.881201956673655</v>
      </c>
      <c r="I35" s="23" t="n">
        <f aca="false">I15/I25</f>
        <v>0.267942646614302</v>
      </c>
      <c r="J35" s="23" t="n">
        <f aca="false">J15/J25</f>
        <v>0.0512342085559833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3.4</v>
      </c>
      <c r="G47" s="31" t="n">
        <v>141.2</v>
      </c>
      <c r="H47" s="31" t="n">
        <v>239.9</v>
      </c>
      <c r="I47" s="31" t="n">
        <f aca="false">SUM(F47:H47)</f>
        <v>434.5</v>
      </c>
      <c r="J47" s="31" t="n">
        <f aca="false">SUM(E47:H47)</f>
        <v>434.5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90.5</v>
      </c>
      <c r="F48" s="32" t="n">
        <v>232.4</v>
      </c>
      <c r="G48" s="32" t="n">
        <v>973.5</v>
      </c>
      <c r="H48" s="32" t="n">
        <v>1373.8</v>
      </c>
      <c r="I48" s="32" t="n">
        <f aca="false">SUM(F48:H48)</f>
        <v>2579.7</v>
      </c>
      <c r="J48" s="32" t="n">
        <f aca="false">SUM(E48:H48)</f>
        <v>2670.2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5</v>
      </c>
      <c r="F49" s="31" t="n">
        <v>53</v>
      </c>
      <c r="G49" s="31" t="n">
        <v>96.2</v>
      </c>
      <c r="H49" s="31" t="n">
        <v>118.4</v>
      </c>
      <c r="I49" s="31" t="n">
        <f aca="false">SUM(F49:H49)</f>
        <v>267.6</v>
      </c>
      <c r="J49" s="31" t="n">
        <f aca="false">SUM(E49:H49)</f>
        <v>272.6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3" t="n">
        <v>106.26757</v>
      </c>
      <c r="F50" s="33" t="n">
        <v>37.73262</v>
      </c>
      <c r="G50" s="33" t="n">
        <v>605.28711</v>
      </c>
      <c r="H50" s="33" t="n">
        <v>810.4279</v>
      </c>
      <c r="I50" s="31" t="n">
        <f aca="false">SUM(F50:H50)</f>
        <v>1453.44763</v>
      </c>
      <c r="J50" s="31" t="n">
        <f aca="false">SUM(E50:H50)</f>
        <v>1559.7152</v>
      </c>
    </row>
    <row r="51" customFormat="false" ht="12.75" hidden="false" customHeight="false" outlineLevel="0" collapsed="false">
      <c r="B51" s="34"/>
      <c r="C51" s="29"/>
      <c r="D51" s="30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6" t="s">
        <v>11</v>
      </c>
      <c r="C52" s="37"/>
      <c r="D52" s="38"/>
      <c r="E52" s="39" t="n">
        <f aca="false">SUM(E47:E50)</f>
        <v>201.76757</v>
      </c>
      <c r="F52" s="39" t="n">
        <f aca="false">SUM(F47:F50)</f>
        <v>376.53262</v>
      </c>
      <c r="G52" s="39" t="n">
        <f aca="false">SUM(G47:G50)</f>
        <v>1816.18711</v>
      </c>
      <c r="H52" s="39" t="n">
        <f aca="false">SUM(H47:H50)</f>
        <v>2542.5279</v>
      </c>
      <c r="I52" s="39" t="n">
        <f aca="false">SUM(I47:I50)</f>
        <v>4735.24763</v>
      </c>
      <c r="J52" s="39" t="n">
        <f aca="false">SUM(J47:J50)</f>
        <v>4937.0152</v>
      </c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1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2" t="s">
        <v>20</v>
      </c>
      <c r="H55" s="41"/>
      <c r="I55" s="41"/>
      <c r="J55" s="41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41.4</v>
      </c>
      <c r="F57" s="31" t="n">
        <v>216.6</v>
      </c>
      <c r="G57" s="31" t="n">
        <v>208.5</v>
      </c>
      <c r="H57" s="31" t="n">
        <v>285.8</v>
      </c>
      <c r="I57" s="31" t="n">
        <f aca="false">SUM(F57:H57)</f>
        <v>710.9</v>
      </c>
      <c r="J57" s="31" t="n">
        <f aca="false">SUM(E57:H57)</f>
        <v>1452.3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696</v>
      </c>
      <c r="F58" s="32" t="n">
        <v>717.3</v>
      </c>
      <c r="G58" s="32" t="n">
        <v>1422.7</v>
      </c>
      <c r="H58" s="32" t="n">
        <v>1435.3</v>
      </c>
      <c r="I58" s="32" t="n">
        <f aca="false">SUM(F58:H58)</f>
        <v>3575.3</v>
      </c>
      <c r="J58" s="32" t="n">
        <f aca="false">SUM(E58:H58)</f>
        <v>7271.3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498.4</v>
      </c>
      <c r="F59" s="31" t="n">
        <v>181</v>
      </c>
      <c r="G59" s="31" t="n">
        <v>134.8</v>
      </c>
      <c r="H59" s="31" t="n">
        <v>125.1</v>
      </c>
      <c r="I59" s="31" t="n">
        <f aca="false">SUM(F59:H59)</f>
        <v>440.9</v>
      </c>
      <c r="J59" s="31" t="n">
        <f aca="false">SUM(E59:H59)</f>
        <v>939.3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82.76328</v>
      </c>
      <c r="F60" s="31" t="n">
        <v>113.99242</v>
      </c>
      <c r="G60" s="31" t="n">
        <v>917.39891</v>
      </c>
      <c r="H60" s="31" t="n">
        <v>869.97126</v>
      </c>
      <c r="I60" s="31" t="n">
        <f aca="false">SUM(F60:H60)</f>
        <v>1901.36259</v>
      </c>
      <c r="J60" s="31" t="n">
        <f aca="false">SUM(E60:H60)</f>
        <v>3484.12587</v>
      </c>
    </row>
    <row r="61" customFormat="false" ht="12.75" hidden="false" customHeight="false" outlineLevel="0" collapsed="false">
      <c r="B61" s="34"/>
      <c r="C61" s="29"/>
      <c r="D61" s="30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6" t="s">
        <v>11</v>
      </c>
      <c r="C62" s="37"/>
      <c r="D62" s="38"/>
      <c r="E62" s="39" t="n">
        <f aca="false">SUM(E57:E60)</f>
        <v>6518.56328</v>
      </c>
      <c r="F62" s="39" t="n">
        <f aca="false">SUM(F57:F60)</f>
        <v>1228.89242</v>
      </c>
      <c r="G62" s="39" t="n">
        <f aca="false">SUM(G57:G60)</f>
        <v>2683.39891</v>
      </c>
      <c r="H62" s="39" t="n">
        <f aca="false">SUM(H57:H60)</f>
        <v>2716.17126</v>
      </c>
      <c r="I62" s="39" t="n">
        <f aca="false">SUM(I57:I60)</f>
        <v>6628.46259</v>
      </c>
      <c r="J62" s="39" t="n">
        <f aca="false">SUM(J57:J60)</f>
        <v>13147.02587</v>
      </c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46537396121884</v>
      </c>
      <c r="G67" s="21" t="n">
        <f aca="false">G47/G57</f>
        <v>0.677218225419664</v>
      </c>
      <c r="H67" s="21" t="n">
        <f aca="false">H47/H57</f>
        <v>0.839398180545836</v>
      </c>
      <c r="I67" s="21" t="n">
        <f aca="false">I47/I57</f>
        <v>0.611197074131383</v>
      </c>
      <c r="J67" s="21" t="n">
        <f aca="false">J47/J57</f>
        <v>0.299180610066791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44859307359307</v>
      </c>
      <c r="F68" s="21" t="n">
        <f aca="false">F48/F58</f>
        <v>0.3239927505925</v>
      </c>
      <c r="G68" s="21" t="n">
        <f aca="false">G48/G58</f>
        <v>0.684262318127504</v>
      </c>
      <c r="H68" s="21" t="n">
        <f aca="false">H48/H58</f>
        <v>0.957151814951578</v>
      </c>
      <c r="I68" s="21" t="n">
        <f aca="false">I48/I58</f>
        <v>0.721533857298688</v>
      </c>
      <c r="J68" s="21" t="n">
        <f aca="false">J48/J58</f>
        <v>0.367224567821435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00321027287319</v>
      </c>
      <c r="F69" s="21" t="n">
        <f aca="false">F49/F59</f>
        <v>0.292817679558011</v>
      </c>
      <c r="G69" s="21" t="n">
        <f aca="false">G49/G59</f>
        <v>0.713649851632047</v>
      </c>
      <c r="H69" s="21" t="n">
        <f aca="false">H49/H59</f>
        <v>0.946442845723421</v>
      </c>
      <c r="I69" s="21" t="n">
        <f aca="false">I49/I59</f>
        <v>0.606940349285552</v>
      </c>
      <c r="J69" s="21" t="n">
        <f aca="false">J49/J59</f>
        <v>0.290216118386032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71405328534031</v>
      </c>
      <c r="F70" s="21" t="n">
        <f aca="false">F50/F60</f>
        <v>0.331009903991862</v>
      </c>
      <c r="G70" s="21" t="n">
        <f aca="false">G50/G60</f>
        <v>0.659786166521606</v>
      </c>
      <c r="H70" s="21" t="n">
        <f aca="false">H50/H60</f>
        <v>0.931557095345885</v>
      </c>
      <c r="I70" s="21" t="n">
        <f aca="false">I50/I60</f>
        <v>0.764424227995356</v>
      </c>
      <c r="J70" s="21" t="n">
        <f aca="false">J50/J60</f>
        <v>0.447663275724307</v>
      </c>
    </row>
    <row r="71" customFormat="false" ht="12.75" hidden="false" customHeight="false" outlineLevel="0" collapsed="false">
      <c r="B71" s="34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6" t="s">
        <v>11</v>
      </c>
      <c r="C72" s="18"/>
      <c r="D72" s="19"/>
      <c r="E72" s="23" t="n">
        <f aca="false">E52/E62</f>
        <v>0.0309527669416136</v>
      </c>
      <c r="F72" s="23" t="n">
        <f aca="false">F52/F62</f>
        <v>0.3063999857693</v>
      </c>
      <c r="G72" s="23" t="n">
        <f aca="false">G52/G62</f>
        <v>0.676823376215801</v>
      </c>
      <c r="H72" s="23" t="n">
        <f aca="false">H52/H62</f>
        <v>0.936070540706627</v>
      </c>
      <c r="I72" s="23" t="n">
        <f aca="false">I52/I62</f>
        <v>0.714380984384495</v>
      </c>
      <c r="J72" s="23" t="n">
        <f aca="false">J52/J62</f>
        <v>0.375523350210005</v>
      </c>
    </row>
    <row r="73" customFormat="false" ht="12.75" hidden="false" customHeight="false" outlineLevel="0" collapsed="false">
      <c r="B73" s="43"/>
      <c r="C73" s="41"/>
      <c r="D73" s="41"/>
      <c r="E73" s="44"/>
      <c r="F73" s="44"/>
      <c r="G73" s="44"/>
      <c r="H73" s="44"/>
      <c r="I73" s="44"/>
      <c r="J73" s="44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5"/>
      <c r="J76" s="45"/>
    </row>
    <row r="77" customFormat="false" ht="12.75" hidden="false" customHeight="false" outlineLevel="0" collapsed="false">
      <c r="B77" s="28" t="s">
        <v>12</v>
      </c>
      <c r="C77" s="9"/>
      <c r="D77" s="12"/>
      <c r="E77" s="46" t="n">
        <v>3</v>
      </c>
      <c r="F77" s="46" t="n">
        <v>10</v>
      </c>
      <c r="G77" s="46" t="n">
        <v>13</v>
      </c>
      <c r="H77" s="47" t="n">
        <v>12</v>
      </c>
      <c r="I77" s="48"/>
      <c r="J77" s="48"/>
    </row>
    <row r="78" customFormat="false" ht="12.75" hidden="false" customHeight="false" outlineLevel="0" collapsed="false">
      <c r="B78" s="28" t="s">
        <v>17</v>
      </c>
      <c r="C78" s="9"/>
      <c r="D78" s="12"/>
      <c r="E78" s="46" t="n">
        <v>12</v>
      </c>
      <c r="F78" s="46" t="n">
        <v>17</v>
      </c>
      <c r="G78" s="46" t="n">
        <v>17</v>
      </c>
      <c r="H78" s="47" t="n">
        <v>16</v>
      </c>
      <c r="I78" s="48"/>
      <c r="J78" s="48"/>
    </row>
    <row r="79" customFormat="false" ht="12.75" hidden="false" customHeight="false" outlineLevel="0" collapsed="false">
      <c r="B79" s="28" t="s">
        <v>14</v>
      </c>
      <c r="C79" s="9"/>
      <c r="D79" s="12"/>
      <c r="E79" s="49" t="n">
        <v>10</v>
      </c>
      <c r="F79" s="49" t="n">
        <v>14</v>
      </c>
      <c r="G79" s="49" t="n">
        <v>14</v>
      </c>
      <c r="H79" s="50" t="n">
        <v>12</v>
      </c>
      <c r="I79" s="48"/>
      <c r="J79" s="48"/>
    </row>
    <row r="80" customFormat="false" ht="12.75" hidden="false" customHeight="false" outlineLevel="0" collapsed="false">
      <c r="B80" s="28" t="s">
        <v>15</v>
      </c>
      <c r="C80" s="9"/>
      <c r="D80" s="12"/>
      <c r="E80" s="49" t="n">
        <v>7</v>
      </c>
      <c r="F80" s="49" t="n">
        <v>15</v>
      </c>
      <c r="G80" s="49" t="n">
        <v>18</v>
      </c>
      <c r="H80" s="50" t="n">
        <v>14</v>
      </c>
      <c r="I80" s="48"/>
      <c r="J80" s="48"/>
    </row>
    <row r="81" customFormat="false" ht="12.75" hidden="false" customHeight="false" outlineLevel="0" collapsed="false">
      <c r="B81" s="34"/>
      <c r="C81" s="9"/>
      <c r="D81" s="12"/>
      <c r="E81" s="51"/>
      <c r="F81" s="51"/>
      <c r="G81" s="51"/>
      <c r="H81" s="14"/>
      <c r="I81" s="48"/>
      <c r="J81" s="48"/>
    </row>
    <row r="82" customFormat="false" ht="12.75" hidden="false" customHeight="false" outlineLevel="0" collapsed="false">
      <c r="B82" s="36"/>
      <c r="C82" s="18"/>
      <c r="D82" s="19"/>
      <c r="E82" s="52"/>
      <c r="F82" s="52"/>
      <c r="G82" s="52"/>
      <c r="H82" s="52"/>
      <c r="I82" s="53"/>
      <c r="J82" s="53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49" t="n">
        <v>0</v>
      </c>
      <c r="F94" s="49" t="n">
        <v>3</v>
      </c>
      <c r="G94" s="49" t="n">
        <v>12</v>
      </c>
      <c r="H94" s="49" t="n">
        <v>0</v>
      </c>
      <c r="I94" s="49" t="n">
        <f aca="false">SUM(F94:H94)</f>
        <v>15</v>
      </c>
      <c r="J94" s="49" t="n">
        <f aca="false">SUM(E94:H94)</f>
        <v>15</v>
      </c>
    </row>
    <row r="95" customFormat="false" ht="12.75" hidden="false" customHeight="false" outlineLevel="0" collapsed="false">
      <c r="B95" s="8" t="s">
        <v>28</v>
      </c>
      <c r="C95" s="9"/>
      <c r="D95" s="12"/>
      <c r="E95" s="49" t="n">
        <v>0</v>
      </c>
      <c r="F95" s="49" t="n">
        <v>69</v>
      </c>
      <c r="G95" s="49" t="n">
        <v>3</v>
      </c>
      <c r="H95" s="49" t="n">
        <v>0</v>
      </c>
      <c r="I95" s="49" t="n">
        <f aca="false">SUM(F95:H95)</f>
        <v>72</v>
      </c>
      <c r="J95" s="49" t="n">
        <f aca="false">SUM(E95:H95)</f>
        <v>72</v>
      </c>
    </row>
    <row r="96" customFormat="false" ht="12.75" hidden="false" customHeight="false" outlineLevel="0" collapsed="false">
      <c r="B96" s="8" t="s">
        <v>29</v>
      </c>
      <c r="C96" s="9"/>
      <c r="D96" s="12"/>
      <c r="E96" s="46" t="n">
        <v>419</v>
      </c>
      <c r="F96" s="46" t="n">
        <v>147</v>
      </c>
      <c r="G96" s="46" t="n">
        <v>182</v>
      </c>
      <c r="H96" s="46" t="n">
        <v>7</v>
      </c>
      <c r="I96" s="46" t="n">
        <f aca="false">SUM(F96:H96)</f>
        <v>336</v>
      </c>
      <c r="J96" s="46" t="n">
        <f aca="false">SUM(E96:H96)</f>
        <v>755</v>
      </c>
    </row>
    <row r="97" customFormat="false" ht="12.75" hidden="false" customHeight="false" outlineLevel="0" collapsed="false">
      <c r="B97" s="8" t="s">
        <v>30</v>
      </c>
      <c r="C97" s="9"/>
      <c r="D97" s="12"/>
      <c r="E97" s="46" t="n">
        <v>2684</v>
      </c>
      <c r="F97" s="46" t="n">
        <v>915</v>
      </c>
      <c r="G97" s="46" t="n">
        <v>62</v>
      </c>
      <c r="H97" s="46" t="n">
        <v>0</v>
      </c>
      <c r="I97" s="46" t="n">
        <f aca="false">SUM(F97:H97)</f>
        <v>977</v>
      </c>
      <c r="J97" s="46" t="n">
        <f aca="false">SUM(E97:H97)</f>
        <v>3661</v>
      </c>
    </row>
    <row r="98" customFormat="false" ht="12.75" hidden="false" customHeight="false" outlineLevel="0" collapsed="false">
      <c r="B98" s="8" t="s">
        <v>31</v>
      </c>
      <c r="C98" s="9"/>
      <c r="D98" s="12"/>
      <c r="E98" s="46" t="n">
        <v>27</v>
      </c>
      <c r="F98" s="46" t="n">
        <v>43</v>
      </c>
      <c r="G98" s="46" t="n">
        <v>5</v>
      </c>
      <c r="H98" s="46" t="n">
        <v>0</v>
      </c>
      <c r="I98" s="46" t="n">
        <f aca="false">SUM(F98:H98)</f>
        <v>48</v>
      </c>
      <c r="J98" s="46" t="n">
        <f aca="false">SUM(E98:H98)</f>
        <v>75</v>
      </c>
    </row>
    <row r="99" customFormat="false" ht="12.75" hidden="false" customHeight="false" outlineLevel="0" collapsed="false">
      <c r="B99" s="8" t="s">
        <v>32</v>
      </c>
      <c r="C99" s="9"/>
      <c r="D99" s="12"/>
      <c r="E99" s="49" t="n">
        <v>196</v>
      </c>
      <c r="F99" s="49" t="n">
        <v>326</v>
      </c>
      <c r="G99" s="49" t="n">
        <v>12</v>
      </c>
      <c r="H99" s="49" t="n">
        <v>1</v>
      </c>
      <c r="I99" s="49" t="n">
        <f aca="false">SUM(F99:H99)</f>
        <v>339</v>
      </c>
      <c r="J99" s="49" t="n">
        <f aca="false">SUM(E99:H99)</f>
        <v>535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49" t="n">
        <v>2</v>
      </c>
      <c r="F100" s="49" t="n">
        <v>14</v>
      </c>
      <c r="G100" s="49" t="n">
        <v>14</v>
      </c>
      <c r="H100" s="49" t="n">
        <v>6</v>
      </c>
      <c r="I100" s="49" t="n">
        <f aca="false">SUM(F100:H100)</f>
        <v>34</v>
      </c>
      <c r="J100" s="49" t="n">
        <f aca="false">SUM(E100:H100)</f>
        <v>36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49" t="n">
        <v>258</v>
      </c>
      <c r="F101" s="49" t="n">
        <v>161</v>
      </c>
      <c r="G101" s="49" t="n">
        <v>198</v>
      </c>
      <c r="H101" s="49" t="n">
        <v>5</v>
      </c>
      <c r="I101" s="49" t="n">
        <f aca="false">SUM(F101:H101)</f>
        <v>364</v>
      </c>
      <c r="J101" s="49" t="n">
        <f aca="false">SUM(E101:H101)</f>
        <v>622</v>
      </c>
    </row>
    <row r="102" customFormat="false" ht="12.75" hidden="false" customHeight="false" outlineLevel="0" collapsed="false">
      <c r="B102" s="8"/>
      <c r="C102" s="9"/>
      <c r="D102" s="12"/>
      <c r="E102" s="51"/>
      <c r="F102" s="51"/>
      <c r="G102" s="51"/>
      <c r="H102" s="51"/>
      <c r="I102" s="51"/>
      <c r="J102" s="51"/>
    </row>
    <row r="103" customFormat="false" ht="12.75" hidden="false" customHeight="false" outlineLevel="0" collapsed="false">
      <c r="B103" s="17" t="s">
        <v>35</v>
      </c>
      <c r="C103" s="54"/>
      <c r="D103" s="55"/>
      <c r="E103" s="56" t="n">
        <f aca="false">E94+E96+E98+E100</f>
        <v>448</v>
      </c>
      <c r="F103" s="56" t="n">
        <f aca="false">F94+F96+F98+F100</f>
        <v>207</v>
      </c>
      <c r="G103" s="56" t="n">
        <f aca="false">G94+G96+G98+G100</f>
        <v>213</v>
      </c>
      <c r="H103" s="56" t="n">
        <f aca="false">H94+H96+H98+H100</f>
        <v>13</v>
      </c>
      <c r="I103" s="56" t="n">
        <f aca="false">I94+I96+I98+I100</f>
        <v>433</v>
      </c>
      <c r="J103" s="56" t="n">
        <f aca="false">J94+J96+J98+J100</f>
        <v>881</v>
      </c>
    </row>
    <row r="104" customFormat="false" ht="12.75" hidden="false" customHeight="false" outlineLevel="0" collapsed="false">
      <c r="B104" s="17" t="s">
        <v>36</v>
      </c>
      <c r="C104" s="54"/>
      <c r="D104" s="55"/>
      <c r="E104" s="56" t="n">
        <f aca="false">E95+E97+E99+E101</f>
        <v>3138</v>
      </c>
      <c r="F104" s="56" t="n">
        <f aca="false">F95+F97+F99+F101</f>
        <v>1471</v>
      </c>
      <c r="G104" s="56" t="n">
        <f aca="false">G95+G97+G99+G101</f>
        <v>275</v>
      </c>
      <c r="H104" s="56" t="n">
        <f aca="false">H95+H97+H99+H101</f>
        <v>6</v>
      </c>
      <c r="I104" s="56" t="n">
        <f aca="false">I95+I97+I99+I101</f>
        <v>1752</v>
      </c>
      <c r="J104" s="56" t="n">
        <f aca="false">J95+J97+J99+J101</f>
        <v>4890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7" t="s">
        <v>40</v>
      </c>
      <c r="I111" s="51" t="s">
        <v>41</v>
      </c>
      <c r="J111" s="51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8" t="n">
        <v>1917</v>
      </c>
      <c r="I112" s="15" t="n">
        <v>4639</v>
      </c>
      <c r="J112" s="15" t="n">
        <f aca="false">SUM(H112:I112)</f>
        <v>6556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8" t="n">
        <v>75480</v>
      </c>
      <c r="I113" s="15" t="n">
        <v>55751</v>
      </c>
      <c r="J113" s="15" t="n">
        <f aca="false">SUM(H113:I113)</f>
        <v>131231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9" t="n">
        <f aca="false">H112/H113</f>
        <v>0.0253974562798092</v>
      </c>
      <c r="I114" s="60" t="n">
        <f aca="false">I112/I113</f>
        <v>0.0832092697888827</v>
      </c>
      <c r="J114" s="60" t="n">
        <f aca="false">J112/J113</f>
        <v>0.0499577081634675</v>
      </c>
    </row>
    <row r="115" customFormat="false" ht="12.75" hidden="false" customHeight="false" outlineLevel="0" collapsed="false">
      <c r="H115" s="61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2" t="n">
        <v>9.11</v>
      </c>
      <c r="I116" s="63" t="n">
        <v>24.36961</v>
      </c>
      <c r="J116" s="64" t="n">
        <f aca="false">SUM(H116:I116)</f>
        <v>33.47961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2" t="n">
        <v>343.19</v>
      </c>
      <c r="I117" s="64" t="n">
        <v>280.83028</v>
      </c>
      <c r="J117" s="64" t="n">
        <f aca="false">SUM(H117:I117)</f>
        <v>624.02028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9" t="n">
        <f aca="false">H116/H117</f>
        <v>0.0265450625018212</v>
      </c>
      <c r="I118" s="60" t="n">
        <f aca="false">I116/I117</f>
        <v>0.0867770028217755</v>
      </c>
      <c r="J118" s="60" t="n">
        <f aca="false">J116/J117</f>
        <v>0.053651477480828</v>
      </c>
    </row>
    <row r="119" customFormat="false" ht="12.75" hidden="false" customHeight="false" outlineLevel="0" collapsed="false">
      <c r="G119" s="2" t="s">
        <v>48</v>
      </c>
      <c r="H119" s="61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5" t="s">
        <v>52</v>
      </c>
      <c r="G125" s="65" t="s">
        <v>40</v>
      </c>
      <c r="H125" s="65" t="s">
        <v>53</v>
      </c>
      <c r="I125" s="65" t="s">
        <v>41</v>
      </c>
      <c r="J125" s="6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51" t="n">
        <v>33</v>
      </c>
      <c r="G126" s="57" t="n">
        <v>0</v>
      </c>
      <c r="H126" s="51" t="n">
        <v>0</v>
      </c>
      <c r="I126" s="35" t="n">
        <v>0</v>
      </c>
      <c r="J126" s="35" t="n">
        <f aca="false">SUM(F126:I126)</f>
        <v>33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45.9</v>
      </c>
      <c r="G127" s="66" t="n">
        <v>0</v>
      </c>
      <c r="H127" s="64" t="n">
        <v>0</v>
      </c>
      <c r="I127" s="35" t="n">
        <v>0</v>
      </c>
      <c r="J127" s="35" t="n">
        <f aca="false">SUM(F127:I127)</f>
        <v>45.9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1" t="n">
        <v>0</v>
      </c>
      <c r="G128" s="67" t="n">
        <v>54</v>
      </c>
      <c r="H128" s="35" t="n">
        <v>7</v>
      </c>
      <c r="I128" s="68" t="n">
        <v>76</v>
      </c>
      <c r="J128" s="35" t="n">
        <f aca="false">SUM(F128:I128)</f>
        <v>137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4" t="n">
        <v>0</v>
      </c>
      <c r="G129" s="67" t="n">
        <v>61.48</v>
      </c>
      <c r="H129" s="64" t="n">
        <v>6.7</v>
      </c>
      <c r="I129" s="68" t="n">
        <v>59.54336</v>
      </c>
      <c r="J129" s="35" t="n">
        <f aca="false">SUM(F129:I129)</f>
        <v>127.72336</v>
      </c>
    </row>
    <row r="130" customFormat="false" ht="12.75" hidden="false" customHeight="false" outlineLevel="0" collapsed="false">
      <c r="G130" s="61"/>
    </row>
    <row r="131" customFormat="false" ht="12.75" hidden="false" customHeight="false" outlineLevel="0" collapsed="false">
      <c r="B131" s="3" t="s">
        <v>58</v>
      </c>
      <c r="G131" s="61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1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1" t="s">
        <v>61</v>
      </c>
    </row>
    <row r="136" customFormat="false" ht="12.75" hidden="false" customHeight="false" outlineLevel="0" collapsed="false">
      <c r="B136" s="61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PSC</cp:lastModifiedBy>
  <cp:lastPrinted>2007-04-11T16:45:45Z</cp:lastPrinted>
  <dcterms:modified xsi:type="dcterms:W3CDTF">2007-04-11T19:06:44Z</dcterms:modified>
  <cp:revision>0</cp:revision>
  <dc:subject/>
  <dc:title/>
</cp:coreProperties>
</file>