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March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37</v>
      </c>
      <c r="G10" s="11" t="n">
        <v>233</v>
      </c>
      <c r="H10" s="11" t="n">
        <v>75</v>
      </c>
      <c r="I10" s="11" t="n">
        <f aca="false">SUM(F10:H10)</f>
        <v>345</v>
      </c>
      <c r="J10" s="11" t="n">
        <f aca="false">SUM(E10:H10)</f>
        <v>345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32</v>
      </c>
      <c r="F11" s="11" t="n">
        <v>1003</v>
      </c>
      <c r="G11" s="11" t="n">
        <v>1695</v>
      </c>
      <c r="H11" s="11" t="n">
        <v>576</v>
      </c>
      <c r="I11" s="11" t="n">
        <f aca="false">SUM(F11:H11)</f>
        <v>3274</v>
      </c>
      <c r="J11" s="11" t="n">
        <f aca="false">SUM(E11:H11)</f>
        <v>3306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60</v>
      </c>
      <c r="F12" s="11" t="n">
        <v>599</v>
      </c>
      <c r="G12" s="11" t="n">
        <v>172</v>
      </c>
      <c r="H12" s="11" t="n">
        <v>81</v>
      </c>
      <c r="I12" s="11" t="n">
        <f aca="false">SUM(F12:H12)</f>
        <v>852</v>
      </c>
      <c r="J12" s="11" t="n">
        <f aca="false">SUM(E12:H12)</f>
        <v>912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7251</v>
      </c>
      <c r="F13" s="11" t="n">
        <v>3670</v>
      </c>
      <c r="G13" s="11" t="n">
        <v>2026</v>
      </c>
      <c r="H13" s="11" t="n">
        <v>398</v>
      </c>
      <c r="I13" s="11" t="n">
        <f aca="false">SUM(F13:H13)</f>
        <v>6094</v>
      </c>
      <c r="J13" s="11" t="n">
        <f aca="false">SUM(E13:H13)</f>
        <v>33345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7343</v>
      </c>
      <c r="F15" s="18" t="n">
        <f aca="false">SUM(F10:F13)</f>
        <v>5309</v>
      </c>
      <c r="G15" s="18" t="n">
        <f aca="false">SUM(G10:G13)</f>
        <v>4126</v>
      </c>
      <c r="H15" s="18" t="n">
        <f aca="false">SUM(H10:H13)</f>
        <v>1130</v>
      </c>
      <c r="I15" s="18" t="n">
        <f aca="false">SUM(I10:I13)</f>
        <v>10565</v>
      </c>
      <c r="J15" s="18" t="n">
        <f aca="false">SUM(J10:J13)</f>
        <v>37908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11276</v>
      </c>
      <c r="F20" s="11" t="n">
        <v>26961</v>
      </c>
      <c r="G20" s="11" t="n">
        <v>1299</v>
      </c>
      <c r="H20" s="11" t="n">
        <v>124</v>
      </c>
      <c r="I20" s="11" t="n">
        <f aca="false">SUM(F20:H20)</f>
        <v>28384</v>
      </c>
      <c r="J20" s="11" t="n">
        <f aca="false">SUM(E20:H20)</f>
        <v>239660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7589</v>
      </c>
      <c r="F21" s="11" t="n">
        <v>108328</v>
      </c>
      <c r="G21" s="11" t="n">
        <v>9744</v>
      </c>
      <c r="H21" s="11" t="n">
        <v>660</v>
      </c>
      <c r="I21" s="11" t="n">
        <f aca="false">SUM(F21:H21)</f>
        <v>118732</v>
      </c>
      <c r="J21" s="11" t="n">
        <f aca="false">SUM(E21:H21)</f>
        <v>1206321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1221</v>
      </c>
      <c r="F22" s="11" t="n">
        <v>31449</v>
      </c>
      <c r="G22" s="11" t="n">
        <v>798</v>
      </c>
      <c r="H22" s="11" t="n">
        <v>89</v>
      </c>
      <c r="I22" s="11" t="n">
        <f aca="false">SUM(F22:H22)</f>
        <v>32336</v>
      </c>
      <c r="J22" s="11" t="n">
        <f aca="false">SUM(E22:H22)</f>
        <v>203557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70668</v>
      </c>
      <c r="F23" s="11" t="n">
        <v>34333</v>
      </c>
      <c r="G23" s="11" t="n">
        <v>14792</v>
      </c>
      <c r="H23" s="11" t="n">
        <v>529</v>
      </c>
      <c r="I23" s="11" t="n">
        <f aca="false">SUM(F23:H23)</f>
        <v>49654</v>
      </c>
      <c r="J23" s="11" t="n">
        <f aca="false">SUM(E23:H23)</f>
        <v>520322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40754</v>
      </c>
      <c r="F25" s="18" t="n">
        <f aca="false">SUM(F20:F23)</f>
        <v>201071</v>
      </c>
      <c r="G25" s="18" t="n">
        <f aca="false">SUM(G20:G23)</f>
        <v>26633</v>
      </c>
      <c r="H25" s="18" t="n">
        <f aca="false">SUM(H20:H23)</f>
        <v>1402</v>
      </c>
      <c r="I25" s="18" t="n">
        <f aca="false">SUM(I20:I23)</f>
        <v>229106</v>
      </c>
      <c r="J25" s="18" t="n">
        <f aca="false">SUM(J20:J23)</f>
        <v>216986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37235265754238</v>
      </c>
      <c r="G30" s="19" t="n">
        <f aca="false">G10/G20</f>
        <v>0.179368745188607</v>
      </c>
      <c r="H30" s="19" t="n">
        <f aca="false">H10/H20</f>
        <v>0.604838709677419</v>
      </c>
      <c r="I30" s="19" t="n">
        <f aca="false">I10/I20</f>
        <v>0.0121547350620068</v>
      </c>
      <c r="J30" s="19" t="n">
        <f aca="false">J10/J20</f>
        <v>0.00143953934740883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2.9422879414926E-005</v>
      </c>
      <c r="F31" s="19" t="n">
        <f aca="false">F11/F21</f>
        <v>0.00925891736208552</v>
      </c>
      <c r="G31" s="19" t="n">
        <f aca="false">G11/G21</f>
        <v>0.173953201970443</v>
      </c>
      <c r="H31" s="19" t="n">
        <f aca="false">H11/H21</f>
        <v>0.872727272727273</v>
      </c>
      <c r="I31" s="19" t="n">
        <f aca="false">I11/I21</f>
        <v>0.0275747060607081</v>
      </c>
      <c r="J31" s="19" t="n">
        <f aca="false">J11/J21</f>
        <v>0.00274056407871537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0350424305429825</v>
      </c>
      <c r="F32" s="19" t="n">
        <f aca="false">F12/F22</f>
        <v>0.0190467105472352</v>
      </c>
      <c r="G32" s="19" t="n">
        <f aca="false">G12/G22</f>
        <v>0.215538847117794</v>
      </c>
      <c r="H32" s="19" t="n">
        <f aca="false">H12/H22</f>
        <v>0.910112359550562</v>
      </c>
      <c r="I32" s="19" t="n">
        <f aca="false">I12/I22</f>
        <v>0.0263483424047501</v>
      </c>
      <c r="J32" s="19" t="n">
        <f aca="false">J12/J22</f>
        <v>0.00448031755233178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578985611938776</v>
      </c>
      <c r="F33" s="19" t="n">
        <f aca="false">F13/F23</f>
        <v>0.106894241691667</v>
      </c>
      <c r="G33" s="19" t="n">
        <f aca="false">G13/G23</f>
        <v>0.136965927528394</v>
      </c>
      <c r="H33" s="19" t="n">
        <f aca="false">H13/H23</f>
        <v>0.752362948960302</v>
      </c>
      <c r="I33" s="19" t="n">
        <f aca="false">I13/I23</f>
        <v>0.122729286663713</v>
      </c>
      <c r="J33" s="19" t="n">
        <f aca="false">J13/J23</f>
        <v>0.0640853164002291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40888541257676</v>
      </c>
      <c r="F35" s="21" t="n">
        <f aca="false">F15/F25</f>
        <v>0.0264036086755425</v>
      </c>
      <c r="G35" s="21" t="n">
        <f aca="false">G15/G25</f>
        <v>0.154920587241392</v>
      </c>
      <c r="H35" s="21" t="n">
        <f aca="false">H15/H25</f>
        <v>0.805991440798859</v>
      </c>
      <c r="I35" s="21" t="n">
        <f aca="false">I15/I25</f>
        <v>0.0461140258221085</v>
      </c>
      <c r="J35" s="21" t="n">
        <f aca="false">J15/J25</f>
        <v>0.0174702515369655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.7</v>
      </c>
      <c r="G47" s="29" t="n">
        <v>40.2</v>
      </c>
      <c r="H47" s="29" t="n">
        <v>532.8</v>
      </c>
      <c r="I47" s="29" t="n">
        <f aca="false">SUM(F47:H47)</f>
        <v>574.7</v>
      </c>
      <c r="J47" s="29" t="n">
        <f aca="false">SUM(E47:H47)</f>
        <v>574.7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0.08</v>
      </c>
      <c r="F48" s="30" t="n">
        <v>13.33</v>
      </c>
      <c r="G48" s="30" t="n">
        <v>257.3</v>
      </c>
      <c r="H48" s="30" t="n">
        <v>1295.43</v>
      </c>
      <c r="I48" s="30" t="n">
        <f aca="false">SUM(F48:H48)</f>
        <v>1566.06</v>
      </c>
      <c r="J48" s="30" t="n">
        <f aca="false">SUM(E48:H48)</f>
        <v>1566.14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2</v>
      </c>
      <c r="F49" s="29" t="n">
        <v>6.7</v>
      </c>
      <c r="G49" s="29" t="n">
        <v>32.3</v>
      </c>
      <c r="H49" s="29" t="n">
        <v>123.7</v>
      </c>
      <c r="I49" s="29" t="n">
        <f aca="false">SUM(F49:H49)</f>
        <v>162.7</v>
      </c>
      <c r="J49" s="29" t="n">
        <f aca="false">SUM(E49:H49)</f>
        <v>162.9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13.3</v>
      </c>
      <c r="F50" s="29" t="n">
        <v>20.5</v>
      </c>
      <c r="G50" s="29" t="n">
        <v>113.7</v>
      </c>
      <c r="H50" s="29" t="n">
        <v>681.2</v>
      </c>
      <c r="I50" s="29" t="n">
        <f aca="false">SUM(F50:H50)</f>
        <v>815.4</v>
      </c>
      <c r="J50" s="29" t="n">
        <f aca="false">SUM(E50:H50)</f>
        <v>928.7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13.58</v>
      </c>
      <c r="F52" s="36" t="n">
        <f aca="false">SUM(F47:F50)</f>
        <v>42.23</v>
      </c>
      <c r="G52" s="36" t="n">
        <f aca="false">SUM(G47:G50)</f>
        <v>443.5</v>
      </c>
      <c r="H52" s="36" t="n">
        <f aca="false">SUM(H47:H50)</f>
        <v>2633.13</v>
      </c>
      <c r="I52" s="36" t="n">
        <f aca="false">SUM(I47:I50)</f>
        <v>3118.86</v>
      </c>
      <c r="J52" s="36" t="n">
        <f aca="false">SUM(J47:J50)</f>
        <v>3232.44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08.1</v>
      </c>
      <c r="F57" s="29" t="n">
        <v>180.8</v>
      </c>
      <c r="G57" s="29" t="n">
        <v>208.8</v>
      </c>
      <c r="H57" s="29" t="n">
        <v>600.1</v>
      </c>
      <c r="I57" s="29" t="n">
        <f aca="false">SUM(F57:H57)</f>
        <v>989.7</v>
      </c>
      <c r="J57" s="29" t="n">
        <f aca="false">SUM(E57:H57)</f>
        <v>1597.8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455.42</v>
      </c>
      <c r="F58" s="30" t="n">
        <v>767.35</v>
      </c>
      <c r="G58" s="30" t="n">
        <v>1250.83</v>
      </c>
      <c r="H58" s="30" t="n">
        <v>1387.47</v>
      </c>
      <c r="I58" s="30" t="n">
        <f aca="false">SUM(F58:H58)</f>
        <v>3405.65</v>
      </c>
      <c r="J58" s="30" t="n">
        <f aca="false">SUM(E58:H58)</f>
        <v>6861.07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30.8</v>
      </c>
      <c r="F59" s="29" t="n">
        <v>182.5</v>
      </c>
      <c r="G59" s="29" t="n">
        <v>118.3</v>
      </c>
      <c r="H59" s="29" t="n">
        <v>129.2</v>
      </c>
      <c r="I59" s="29" t="n">
        <f aca="false">SUM(F59:H59)</f>
        <v>430</v>
      </c>
      <c r="J59" s="29" t="n">
        <f aca="false">SUM(E59:H59)</f>
        <v>960.8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602.7</v>
      </c>
      <c r="F60" s="29" t="n">
        <v>148.1</v>
      </c>
      <c r="G60" s="29" t="n">
        <v>924.8</v>
      </c>
      <c r="H60" s="29" t="n">
        <v>793.3</v>
      </c>
      <c r="I60" s="29" t="n">
        <f aca="false">SUM(F60:H60)</f>
        <v>1866.2</v>
      </c>
      <c r="J60" s="29" t="n">
        <f aca="false">SUM(E60:H60)</f>
        <v>3468.9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197.02</v>
      </c>
      <c r="F62" s="36" t="n">
        <f aca="false">SUM(F57:F60)</f>
        <v>1278.75</v>
      </c>
      <c r="G62" s="36" t="n">
        <f aca="false">SUM(G57:G60)</f>
        <v>2502.73</v>
      </c>
      <c r="H62" s="36" t="n">
        <f aca="false">SUM(H57:H60)</f>
        <v>2910.07</v>
      </c>
      <c r="I62" s="36" t="n">
        <f aca="false">SUM(I57:I60)</f>
        <v>6691.55</v>
      </c>
      <c r="J62" s="36" t="n">
        <f aca="false">SUM(J57:J60)</f>
        <v>12888.57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940265486725664</v>
      </c>
      <c r="G67" s="19" t="n">
        <f aca="false">G47/G57</f>
        <v>0.192528735632184</v>
      </c>
      <c r="H67" s="19" t="n">
        <f aca="false">H47/H57</f>
        <v>0.887852024662556</v>
      </c>
      <c r="I67" s="19" t="n">
        <f aca="false">I47/I57</f>
        <v>0.580681014448823</v>
      </c>
      <c r="J67" s="19" t="n">
        <f aca="false">J47/J57</f>
        <v>0.3596820628364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2.31520336167528E-005</v>
      </c>
      <c r="F68" s="19" t="n">
        <f aca="false">F48/F58</f>
        <v>0.0173714732521014</v>
      </c>
      <c r="G68" s="19" t="n">
        <f aca="false">G48/G58</f>
        <v>0.205703412933812</v>
      </c>
      <c r="H68" s="19" t="n">
        <f aca="false">H48/H58</f>
        <v>0.933663430560661</v>
      </c>
      <c r="I68" s="19" t="n">
        <f aca="false">I48/I58</f>
        <v>0.45984173358977</v>
      </c>
      <c r="J68" s="19" t="n">
        <f aca="false">J48/J58</f>
        <v>0.228264687577885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0376789751318764</v>
      </c>
      <c r="F69" s="19" t="n">
        <f aca="false">F49/F59</f>
        <v>0.0367123287671233</v>
      </c>
      <c r="G69" s="19" t="n">
        <f aca="false">G49/G59</f>
        <v>0.273034657650042</v>
      </c>
      <c r="H69" s="19" t="n">
        <f aca="false">H49/H59</f>
        <v>0.957430340557276</v>
      </c>
      <c r="I69" s="19" t="n">
        <f aca="false">I49/I59</f>
        <v>0.378372093023256</v>
      </c>
      <c r="J69" s="19" t="n">
        <f aca="false">J49/J59</f>
        <v>0.169546211490425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06932052161977</v>
      </c>
      <c r="F70" s="19" t="n">
        <f aca="false">F50/F60</f>
        <v>0.138419986495611</v>
      </c>
      <c r="G70" s="19" t="n">
        <f aca="false">G50/G60</f>
        <v>0.122945501730104</v>
      </c>
      <c r="H70" s="19" t="n">
        <f aca="false">H50/H60</f>
        <v>0.858691541661415</v>
      </c>
      <c r="I70" s="19" t="n">
        <f aca="false">I50/I60</f>
        <v>0.436930661236738</v>
      </c>
      <c r="J70" s="19" t="n">
        <f aca="false">J50/J60</f>
        <v>0.26772175617631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183281641821392</v>
      </c>
      <c r="F72" s="21" t="n">
        <f aca="false">F52/F62</f>
        <v>0.0330244379276637</v>
      </c>
      <c r="G72" s="21" t="n">
        <f aca="false">G52/G62</f>
        <v>0.177206490512361</v>
      </c>
      <c r="H72" s="21" t="n">
        <f aca="false">H52/H62</f>
        <v>0.904833904339071</v>
      </c>
      <c r="I72" s="21" t="n">
        <f aca="false">I52/I62</f>
        <v>0.466089321607102</v>
      </c>
      <c r="J72" s="21" t="n">
        <f aca="false">J52/J62</f>
        <v>0.250798963732982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0</v>
      </c>
      <c r="F77" s="43" t="n">
        <v>4</v>
      </c>
      <c r="G77" s="43" t="n">
        <v>8</v>
      </c>
      <c r="H77" s="44" t="n">
        <v>7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3</v>
      </c>
      <c r="F78" s="43" t="n">
        <v>9</v>
      </c>
      <c r="G78" s="43" t="n">
        <v>11</v>
      </c>
      <c r="H78" s="44" t="n">
        <v>16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2</v>
      </c>
      <c r="F79" s="43" t="n">
        <v>6</v>
      </c>
      <c r="G79" s="43" t="n">
        <v>7</v>
      </c>
      <c r="H79" s="44" t="n">
        <v>9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7</v>
      </c>
      <c r="G80" s="43" t="n">
        <v>14</v>
      </c>
      <c r="H80" s="44" t="n">
        <v>17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0</v>
      </c>
      <c r="F94" s="43" t="n">
        <v>0</v>
      </c>
      <c r="G94" s="43" t="n">
        <v>0</v>
      </c>
      <c r="H94" s="43" t="n">
        <v>2</v>
      </c>
      <c r="I94" s="43" t="n">
        <f aca="false">SUM(F94:H94)</f>
        <v>2</v>
      </c>
      <c r="J94" s="43" t="n">
        <f aca="false">SUM(E94:H94)</f>
        <v>2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0</v>
      </c>
      <c r="F95" s="43" t="n">
        <v>2</v>
      </c>
      <c r="G95" s="43" t="n">
        <v>2</v>
      </c>
      <c r="H95" s="43" t="n">
        <v>2</v>
      </c>
      <c r="I95" s="43" t="n">
        <f aca="false">SUM(F95:H95)</f>
        <v>6</v>
      </c>
      <c r="J95" s="43" t="n">
        <f aca="false">SUM(E95:H95)</f>
        <v>6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3</v>
      </c>
      <c r="F96" s="43" t="n">
        <v>5</v>
      </c>
      <c r="G96" s="43" t="n">
        <v>14</v>
      </c>
      <c r="H96" s="43" t="n">
        <v>9</v>
      </c>
      <c r="I96" s="43" t="n">
        <f aca="false">SUM(F96:H96)</f>
        <v>28</v>
      </c>
      <c r="J96" s="43" t="n">
        <f aca="false">SUM(E96:H96)</f>
        <v>31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5</v>
      </c>
      <c r="F97" s="43" t="n">
        <v>6</v>
      </c>
      <c r="G97" s="43" t="n">
        <v>24</v>
      </c>
      <c r="H97" s="43" t="n">
        <v>9</v>
      </c>
      <c r="I97" s="43" t="n">
        <f aca="false">SUM(F97:H97)</f>
        <v>39</v>
      </c>
      <c r="J97" s="43" t="n">
        <f aca="false">SUM(E97:H97)</f>
        <v>44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0</v>
      </c>
      <c r="F98" s="43" t="n">
        <v>5</v>
      </c>
      <c r="G98" s="43" t="n">
        <v>15</v>
      </c>
      <c r="H98" s="43" t="n">
        <v>5</v>
      </c>
      <c r="I98" s="43" t="n">
        <f aca="false">SUM(F98:H98)</f>
        <v>25</v>
      </c>
      <c r="J98" s="43" t="n">
        <f aca="false">SUM(E98:H98)</f>
        <v>25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0</v>
      </c>
      <c r="F99" s="43" t="n">
        <v>0</v>
      </c>
      <c r="G99" s="43" t="n">
        <v>0</v>
      </c>
      <c r="H99" s="43" t="n">
        <v>0</v>
      </c>
      <c r="I99" s="43" t="n">
        <f aca="false">SUM(F99:H99)</f>
        <v>0</v>
      </c>
      <c r="J99" s="43" t="n">
        <f aca="false">SUM(E99:H99)</f>
        <v>0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2</v>
      </c>
      <c r="F100" s="43" t="n">
        <v>3</v>
      </c>
      <c r="G100" s="43" t="n">
        <v>2</v>
      </c>
      <c r="H100" s="43" t="n">
        <v>8</v>
      </c>
      <c r="I100" s="43" t="n">
        <f aca="false">SUM(F100:H100)</f>
        <v>13</v>
      </c>
      <c r="J100" s="43" t="n">
        <f aca="false">SUM(E100:H100)</f>
        <v>15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6</v>
      </c>
      <c r="F101" s="43" t="n">
        <v>2</v>
      </c>
      <c r="G101" s="43" t="n">
        <v>2</v>
      </c>
      <c r="H101" s="43" t="n">
        <v>8</v>
      </c>
      <c r="I101" s="43" t="n">
        <f aca="false">SUM(F101:H101)</f>
        <v>12</v>
      </c>
      <c r="J101" s="43" t="n">
        <f aca="false">SUM(E101:H101)</f>
        <v>18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5</v>
      </c>
      <c r="F103" s="51" t="n">
        <f aca="false">F94+F96+F98+F100</f>
        <v>13</v>
      </c>
      <c r="G103" s="51" t="n">
        <f aca="false">G94+G96+G98+G100</f>
        <v>31</v>
      </c>
      <c r="H103" s="51" t="n">
        <f aca="false">H94+H96+H98+H100</f>
        <v>24</v>
      </c>
      <c r="I103" s="51" t="n">
        <f aca="false">I94+I96+I98+I100</f>
        <v>68</v>
      </c>
      <c r="J103" s="51" t="n">
        <f aca="false">J94+J96+J98+J100</f>
        <v>73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11</v>
      </c>
      <c r="F104" s="51" t="n">
        <f aca="false">F95+F97+F99+F101</f>
        <v>10</v>
      </c>
      <c r="G104" s="51" t="n">
        <f aca="false">G95+G97+G99+G101</f>
        <v>28</v>
      </c>
      <c r="H104" s="51" t="n">
        <f aca="false">H95+H97+H99+H101</f>
        <v>19</v>
      </c>
      <c r="I104" s="51" t="n">
        <f aca="false">I95+I97+I99+I101</f>
        <v>57</v>
      </c>
      <c r="J104" s="51" t="n">
        <f aca="false">J95+J97+J99+J101</f>
        <v>68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2</v>
      </c>
      <c r="I112" s="13" t="n">
        <v>4850</v>
      </c>
      <c r="J112" s="13" t="n">
        <f aca="false">SUM(H112:I112)</f>
        <v>4852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79978</v>
      </c>
      <c r="I113" s="13" t="n">
        <v>56136</v>
      </c>
      <c r="J113" s="13" t="n">
        <f aca="false">SUM(H113:I113)</f>
        <v>136114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2.50068768911451E-005</v>
      </c>
      <c r="I114" s="52" t="n">
        <f aca="false">I112/I113</f>
        <v>0.0863973207923614</v>
      </c>
      <c r="J114" s="52" t="n">
        <f aca="false">J112/J113</f>
        <v>0.0356465903580822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0</v>
      </c>
      <c r="I116" s="54" t="n">
        <v>27.4</v>
      </c>
      <c r="J116" s="54" t="n">
        <f aca="false">SUM(H116:I116)</f>
        <v>27.4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48.12</v>
      </c>
      <c r="I117" s="54" t="n">
        <v>306.8</v>
      </c>
      <c r="J117" s="54" t="n">
        <f aca="false">SUM(H117:I117)</f>
        <v>654.92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0</v>
      </c>
      <c r="I118" s="52" t="n">
        <f aca="false">I116/I117</f>
        <v>0.0893089960886571</v>
      </c>
      <c r="J118" s="52" t="n">
        <f aca="false">J116/J117</f>
        <v>0.0418371709521774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49</v>
      </c>
      <c r="G126" s="46" t="n">
        <v>0</v>
      </c>
      <c r="H126" s="46" t="n">
        <v>0</v>
      </c>
      <c r="I126" s="32" t="n">
        <v>0</v>
      </c>
      <c r="J126" s="32" t="n">
        <f aca="false">SUM(F126:I126)</f>
        <v>49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67.3</v>
      </c>
      <c r="G127" s="54" t="n">
        <v>0</v>
      </c>
      <c r="H127" s="54" t="n">
        <v>0</v>
      </c>
      <c r="I127" s="32" t="n">
        <v>0</v>
      </c>
      <c r="J127" s="32" t="n">
        <f aca="false">SUM(F127:I127)</f>
        <v>67.3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46" t="n">
        <v>84</v>
      </c>
      <c r="H128" s="46" t="n">
        <v>10</v>
      </c>
      <c r="I128" s="32" t="n">
        <v>131</v>
      </c>
      <c r="J128" s="32" t="n">
        <f aca="false">SUM(F128:I128)</f>
        <v>225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4" t="n">
        <v>92.17</v>
      </c>
      <c r="H129" s="54" t="n">
        <v>5.5</v>
      </c>
      <c r="I129" s="32" t="n">
        <v>112.1</v>
      </c>
      <c r="J129" s="32" t="n">
        <f aca="false">SUM(F129:I129)</f>
        <v>209.77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6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6" t="s">
        <v>61</v>
      </c>
    </row>
    <row r="136" customFormat="false" ht="12.75" hidden="false" customHeight="false" outlineLevel="0" collapsed="false">
      <c r="B136" s="56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lawson</cp:lastModifiedBy>
  <cp:lastPrinted>2006-04-21T19:32:31Z</cp:lastPrinted>
  <cp:revision>0</cp:revision>
  <dc:subject/>
  <dc:title/>
</cp:coreProperties>
</file>