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March 2005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Conectiv Switches from Supplier</t>
  </si>
  <si>
    <t xml:space="preserve">Conectiv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Conectiv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Conectiv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"/>
    <numFmt numFmtId="168" formatCode="General"/>
    <numFmt numFmtId="169" formatCode="#,##0.00"/>
    <numFmt numFmtId="170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2</v>
      </c>
      <c r="G10" s="11" t="n">
        <v>56</v>
      </c>
      <c r="H10" s="11" t="n">
        <v>38</v>
      </c>
      <c r="I10" s="11" t="n">
        <f aca="false">SUM(F10:H10)</f>
        <v>96</v>
      </c>
      <c r="J10" s="11" t="n">
        <f aca="false">SUM(E10:H10)</f>
        <v>96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45</v>
      </c>
      <c r="F11" s="11" t="n">
        <v>416</v>
      </c>
      <c r="G11" s="11" t="n">
        <v>1636</v>
      </c>
      <c r="H11" s="11" t="n">
        <v>477</v>
      </c>
      <c r="I11" s="11" t="n">
        <f aca="false">SUM(F11:H11)</f>
        <v>2529</v>
      </c>
      <c r="J11" s="11" t="n">
        <f aca="false">SUM(E11:H11)</f>
        <v>2574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196</v>
      </c>
      <c r="F12" s="11" t="n">
        <v>1628</v>
      </c>
      <c r="G12" s="11" t="n">
        <v>219</v>
      </c>
      <c r="H12" s="11" t="n">
        <v>77</v>
      </c>
      <c r="I12" s="11" t="n">
        <f aca="false">SUM(F12:H12)</f>
        <v>1924</v>
      </c>
      <c r="J12" s="11" t="n">
        <f aca="false">SUM(E12:H12)</f>
        <v>2120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37529</v>
      </c>
      <c r="F13" s="11" t="n">
        <v>4821</v>
      </c>
      <c r="G13" s="11" t="n">
        <v>3720</v>
      </c>
      <c r="H13" s="11" t="n">
        <v>397</v>
      </c>
      <c r="I13" s="11" t="n">
        <f aca="false">SUM(F13:H13)</f>
        <v>8938</v>
      </c>
      <c r="J13" s="11" t="n">
        <f aca="false">SUM(E13:H13)</f>
        <v>46467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37770</v>
      </c>
      <c r="F15" s="18" t="n">
        <f aca="false">SUM(F10:F13)</f>
        <v>6867</v>
      </c>
      <c r="G15" s="18" t="n">
        <f aca="false">SUM(G10:G13)</f>
        <v>5631</v>
      </c>
      <c r="H15" s="18" t="n">
        <f aca="false">SUM(H10:H13)</f>
        <v>989</v>
      </c>
      <c r="I15" s="18" t="n">
        <f aca="false">SUM(I10:I13)</f>
        <v>13487</v>
      </c>
      <c r="J15" s="18" t="n">
        <f aca="false">SUM(J10:J13)</f>
        <v>51257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06126</v>
      </c>
      <c r="F20" s="11" t="n">
        <v>26419</v>
      </c>
      <c r="G20" s="11" t="n">
        <v>1312</v>
      </c>
      <c r="H20" s="11" t="n">
        <v>117</v>
      </c>
      <c r="I20" s="11" t="n">
        <f aca="false">SUM(F20:H20)</f>
        <v>27848</v>
      </c>
      <c r="J20" s="11" t="n">
        <f aca="false">SUM(E20:H20)</f>
        <v>233974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76505</v>
      </c>
      <c r="F21" s="11" t="n">
        <v>107227</v>
      </c>
      <c r="G21" s="11" t="n">
        <v>9441</v>
      </c>
      <c r="H21" s="11" t="n">
        <v>626</v>
      </c>
      <c r="I21" s="11" t="n">
        <f aca="false">SUM(F21:H21)</f>
        <v>117294</v>
      </c>
      <c r="J21" s="11" t="n">
        <f aca="false">SUM(E21:H21)</f>
        <v>1193799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68347</v>
      </c>
      <c r="F22" s="11" t="n">
        <v>31145</v>
      </c>
      <c r="G22" s="11" t="n">
        <v>796</v>
      </c>
      <c r="H22" s="11" t="n">
        <v>84</v>
      </c>
      <c r="I22" s="11" t="n">
        <f aca="false">SUM(F22:H22)</f>
        <v>32025</v>
      </c>
      <c r="J22" s="11" t="n">
        <f aca="false">SUM(E22:H22)</f>
        <v>200372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66840</v>
      </c>
      <c r="F23" s="11" t="n">
        <v>35290</v>
      </c>
      <c r="G23" s="11" t="n">
        <v>13459</v>
      </c>
      <c r="H23" s="11" t="n">
        <v>709</v>
      </c>
      <c r="I23" s="11" t="n">
        <f aca="false">SUM(F23:H23)</f>
        <v>49458</v>
      </c>
      <c r="J23" s="11" t="n">
        <f aca="false">SUM(E23:H23)</f>
        <v>516298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17818</v>
      </c>
      <c r="F25" s="18" t="n">
        <f aca="false">SUM(F20:F23)</f>
        <v>200081</v>
      </c>
      <c r="G25" s="18" t="n">
        <f aca="false">SUM(G20:G23)</f>
        <v>25008</v>
      </c>
      <c r="H25" s="18" t="n">
        <f aca="false">SUM(H20:H23)</f>
        <v>1536</v>
      </c>
      <c r="I25" s="18" t="n">
        <f aca="false">SUM(I20:I23)</f>
        <v>226625</v>
      </c>
      <c r="J25" s="18" t="n">
        <f aca="false">SUM(J20:J23)</f>
        <v>2144443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7.57030924713275E-005</v>
      </c>
      <c r="G30" s="19" t="n">
        <f aca="false">G10/G20</f>
        <v>0.0426829268292683</v>
      </c>
      <c r="H30" s="19" t="n">
        <f aca="false">H10/H20</f>
        <v>0.324786324786325</v>
      </c>
      <c r="I30" s="19" t="n">
        <f aca="false">I10/I20</f>
        <v>0.0034472852628555</v>
      </c>
      <c r="J30" s="19" t="n">
        <f aca="false">J10/J20</f>
        <v>0.000410301999367451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4.18019423969234E-005</v>
      </c>
      <c r="F31" s="19" t="n">
        <f aca="false">F11/F21</f>
        <v>0.00387961987186063</v>
      </c>
      <c r="G31" s="19" t="n">
        <f aca="false">G11/G21</f>
        <v>0.173286728100837</v>
      </c>
      <c r="H31" s="19" t="n">
        <f aca="false">H11/H21</f>
        <v>0.761980830670927</v>
      </c>
      <c r="I31" s="19" t="n">
        <f aca="false">I11/I21</f>
        <v>0.0215612051767354</v>
      </c>
      <c r="J31" s="19" t="n">
        <f aca="false">J11/J21</f>
        <v>0.00215614186307745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116426191140917</v>
      </c>
      <c r="F32" s="19" t="n">
        <f aca="false">F12/F22</f>
        <v>0.0522716326858244</v>
      </c>
      <c r="G32" s="19" t="n">
        <f aca="false">G12/G22</f>
        <v>0.275125628140704</v>
      </c>
      <c r="H32" s="19" t="n">
        <f aca="false">H12/H22</f>
        <v>0.916666666666667</v>
      </c>
      <c r="I32" s="19" t="n">
        <f aca="false">I12/I22</f>
        <v>0.0600780640124902</v>
      </c>
      <c r="J32" s="19" t="n">
        <f aca="false">J12/J22</f>
        <v>0.0105803206036772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803894267843373</v>
      </c>
      <c r="F33" s="19" t="n">
        <f aca="false">F13/F23</f>
        <v>0.13661093794276</v>
      </c>
      <c r="G33" s="19" t="n">
        <f aca="false">G13/G23</f>
        <v>0.276394977338584</v>
      </c>
      <c r="H33" s="19" t="n">
        <f aca="false">H13/H23</f>
        <v>0.559943582510578</v>
      </c>
      <c r="I33" s="19" t="n">
        <f aca="false">I13/I23</f>
        <v>0.180718993893809</v>
      </c>
      <c r="J33" s="19" t="n">
        <f aca="false">J13/J23</f>
        <v>0.0900003486358653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9694256702148</v>
      </c>
      <c r="F35" s="21" t="n">
        <f aca="false">F15/F25</f>
        <v>0.0343210999545184</v>
      </c>
      <c r="G35" s="21" t="n">
        <f aca="false">G15/G25</f>
        <v>0.225167946257198</v>
      </c>
      <c r="H35" s="21" t="n">
        <f aca="false">H15/H25</f>
        <v>0.643880208333333</v>
      </c>
      <c r="I35" s="21" t="n">
        <f aca="false">I15/I25</f>
        <v>0.0595124103695532</v>
      </c>
      <c r="J35" s="21" t="n">
        <f aca="false">J15/J25</f>
        <v>0.0239022440792318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0.8</v>
      </c>
      <c r="G47" s="29" t="n">
        <v>9.3</v>
      </c>
      <c r="H47" s="29" t="n">
        <v>134.2</v>
      </c>
      <c r="I47" s="29" t="n">
        <f aca="false">SUM(F47:H47)</f>
        <v>144.3</v>
      </c>
      <c r="J47" s="29" t="n">
        <f aca="false">SUM(E47:H47)</f>
        <v>144.3</v>
      </c>
    </row>
    <row r="48" customFormat="false" ht="12.75" hidden="false" customHeight="false" outlineLevel="0" collapsed="false">
      <c r="B48" s="26" t="s">
        <v>17</v>
      </c>
      <c r="C48" s="27"/>
      <c r="D48" s="28"/>
      <c r="E48" s="29" t="n">
        <v>0.18</v>
      </c>
      <c r="F48" s="29" t="n">
        <v>6.74</v>
      </c>
      <c r="G48" s="29" t="n">
        <v>300.31</v>
      </c>
      <c r="H48" s="29" t="n">
        <v>1446.41</v>
      </c>
      <c r="I48" s="29" t="n">
        <f aca="false">SUM(F48:H48)</f>
        <v>1753.46</v>
      </c>
      <c r="J48" s="29" t="n">
        <f aca="false">SUM(E48:H48)</f>
        <v>1753.64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6</v>
      </c>
      <c r="F49" s="29" t="n">
        <v>17.1</v>
      </c>
      <c r="G49" s="29" t="n">
        <v>41.6</v>
      </c>
      <c r="H49" s="29" t="n">
        <v>129.5</v>
      </c>
      <c r="I49" s="29" t="n">
        <f aca="false">SUM(F49:H49)</f>
        <v>188.2</v>
      </c>
      <c r="J49" s="29" t="n">
        <f aca="false">SUM(E49:H49)</f>
        <v>188.8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f aca="false">147579.99/1000</f>
        <v>147.57999</v>
      </c>
      <c r="F50" s="29" t="n">
        <f aca="false">27829.67/1000</f>
        <v>27.82967</v>
      </c>
      <c r="G50" s="29" t="n">
        <f aca="false">308923.56/1000</f>
        <v>308.92356</v>
      </c>
      <c r="H50" s="29" t="n">
        <f aca="false">678995.51/1000</f>
        <v>678.99551</v>
      </c>
      <c r="I50" s="29" t="n">
        <f aca="false">SUM(F50:H50)</f>
        <v>1015.74874</v>
      </c>
      <c r="J50" s="29" t="n">
        <f aca="false">SUM(E50:H50)</f>
        <v>1163.32873</v>
      </c>
    </row>
    <row r="51" customFormat="false" ht="12.75" hidden="false" customHeight="false" outlineLevel="0" collapsed="false">
      <c r="B51" s="30"/>
      <c r="C51" s="27"/>
      <c r="D51" s="28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B52" s="32" t="s">
        <v>11</v>
      </c>
      <c r="C52" s="33"/>
      <c r="D52" s="34"/>
      <c r="E52" s="35" t="n">
        <f aca="false">SUM(E47:E50)</f>
        <v>148.35999</v>
      </c>
      <c r="F52" s="35" t="n">
        <f aca="false">SUM(F47:F50)</f>
        <v>52.46967</v>
      </c>
      <c r="G52" s="35" t="n">
        <f aca="false">SUM(G47:G50)</f>
        <v>660.13356</v>
      </c>
      <c r="H52" s="35" t="n">
        <f aca="false">SUM(H47:H50)</f>
        <v>2389.10551</v>
      </c>
      <c r="I52" s="35" t="n">
        <f aca="false">SUM(I47:I50)</f>
        <v>3101.70874</v>
      </c>
      <c r="J52" s="35" t="n">
        <f aca="false">SUM(J47:J50)</f>
        <v>3250.06873</v>
      </c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7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8" t="s">
        <v>20</v>
      </c>
      <c r="H55" s="37"/>
      <c r="I55" s="37"/>
      <c r="J55" s="37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689.9</v>
      </c>
      <c r="F57" s="29" t="n">
        <v>142</v>
      </c>
      <c r="G57" s="29" t="n">
        <v>179.7</v>
      </c>
      <c r="H57" s="29" t="n">
        <v>240.4</v>
      </c>
      <c r="I57" s="29" t="n">
        <f aca="false">SUM(F57:H57)</f>
        <v>562.1</v>
      </c>
      <c r="J57" s="29" t="n">
        <f aca="false">SUM(E57:H57)</f>
        <v>1252</v>
      </c>
    </row>
    <row r="58" customFormat="false" ht="12.75" hidden="false" customHeight="false" outlineLevel="0" collapsed="false">
      <c r="B58" s="26" t="s">
        <v>17</v>
      </c>
      <c r="C58" s="27"/>
      <c r="D58" s="28"/>
      <c r="E58" s="29" t="n">
        <v>3276.59</v>
      </c>
      <c r="F58" s="29" t="n">
        <v>819.5</v>
      </c>
      <c r="G58" s="29" t="n">
        <v>1345.04</v>
      </c>
      <c r="H58" s="29" t="n">
        <v>1596.77</v>
      </c>
      <c r="I58" s="29" t="n">
        <f aca="false">SUM(F58:H58)</f>
        <v>3761.31</v>
      </c>
      <c r="J58" s="29" t="n">
        <f aca="false">SUM(E58:H58)</f>
        <v>7037.9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480.8</v>
      </c>
      <c r="F59" s="29" t="n">
        <v>170.5</v>
      </c>
      <c r="G59" s="29" t="n">
        <v>122.1</v>
      </c>
      <c r="H59" s="29" t="n">
        <v>134.6</v>
      </c>
      <c r="I59" s="29" t="n">
        <f aca="false">SUM(F59:H59)</f>
        <v>427.2</v>
      </c>
      <c r="J59" s="29" t="n">
        <f aca="false">SUM(E59:H59)</f>
        <v>908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f aca="false">1530183.21/1000</f>
        <v>1530.18321</v>
      </c>
      <c r="F60" s="29" t="n">
        <f aca="false">156714.84/1000</f>
        <v>156.71484</v>
      </c>
      <c r="G60" s="29" t="n">
        <f aca="false">878589.86/1000</f>
        <v>878.58986</v>
      </c>
      <c r="H60" s="29" t="n">
        <f aca="false">839067.41/1000</f>
        <v>839.06741</v>
      </c>
      <c r="I60" s="29" t="n">
        <f aca="false">SUM(F60:H60)</f>
        <v>1874.37211</v>
      </c>
      <c r="J60" s="29" t="n">
        <f aca="false">SUM(E60:H60)</f>
        <v>3404.55532</v>
      </c>
    </row>
    <row r="61" customFormat="false" ht="12.75" hidden="false" customHeight="false" outlineLevel="0" collapsed="false">
      <c r="B61" s="30"/>
      <c r="C61" s="27"/>
      <c r="D61" s="28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B62" s="32" t="s">
        <v>11</v>
      </c>
      <c r="C62" s="33"/>
      <c r="D62" s="34"/>
      <c r="E62" s="35" t="n">
        <f aca="false">SUM(E57:E60)</f>
        <v>5977.47321</v>
      </c>
      <c r="F62" s="35" t="n">
        <f aca="false">SUM(F57:F60)</f>
        <v>1288.71484</v>
      </c>
      <c r="G62" s="35" t="n">
        <f aca="false">SUM(G57:G60)</f>
        <v>2525.42986</v>
      </c>
      <c r="H62" s="35" t="n">
        <f aca="false">SUM(H57:H60)</f>
        <v>2810.83741</v>
      </c>
      <c r="I62" s="35" t="n">
        <f aca="false">SUM(I57:I60)</f>
        <v>6624.98211</v>
      </c>
      <c r="J62" s="35" t="n">
        <f aca="false">SUM(J57:J60)</f>
        <v>12602.45532</v>
      </c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0563380281690141</v>
      </c>
      <c r="G67" s="19" t="n">
        <f aca="false">G47/G57</f>
        <v>0.0517529215358932</v>
      </c>
      <c r="H67" s="19" t="n">
        <f aca="false">H47/H57</f>
        <v>0.558236272878536</v>
      </c>
      <c r="I67" s="19" t="n">
        <f aca="false">I47/I57</f>
        <v>0.256715886852873</v>
      </c>
      <c r="J67" s="19" t="n">
        <f aca="false">J47/J57</f>
        <v>0.115255591054313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5.4935161249958E-005</v>
      </c>
      <c r="F68" s="19" t="n">
        <f aca="false">F48/F58</f>
        <v>0.00822452715070165</v>
      </c>
      <c r="G68" s="19" t="n">
        <f aca="false">G48/G58</f>
        <v>0.223272170344376</v>
      </c>
      <c r="H68" s="19" t="n">
        <f aca="false">H48/H58</f>
        <v>0.90583490421288</v>
      </c>
      <c r="I68" s="19" t="n">
        <f aca="false">I48/I58</f>
        <v>0.466183324426862</v>
      </c>
      <c r="J68" s="19" t="n">
        <f aca="false">J48/J58</f>
        <v>0.249170917461175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124792013311148</v>
      </c>
      <c r="F69" s="19" t="n">
        <f aca="false">F49/F59</f>
        <v>0.100293255131965</v>
      </c>
      <c r="G69" s="19" t="n">
        <f aca="false">G49/G59</f>
        <v>0.340704340704341</v>
      </c>
      <c r="H69" s="19" t="n">
        <f aca="false">H49/H59</f>
        <v>0.962109955423477</v>
      </c>
      <c r="I69" s="19" t="n">
        <f aca="false">I49/I59</f>
        <v>0.440543071161049</v>
      </c>
      <c r="J69" s="19" t="n">
        <f aca="false">J49/J59</f>
        <v>0.207929515418502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964459608728814</v>
      </c>
      <c r="F70" s="19" t="n">
        <f aca="false">F50/F60</f>
        <v>0.177581587040513</v>
      </c>
      <c r="G70" s="19" t="n">
        <f aca="false">G50/G60</f>
        <v>0.35161293575594</v>
      </c>
      <c r="H70" s="19" t="n">
        <f aca="false">H50/H60</f>
        <v>0.809226412452368</v>
      </c>
      <c r="I70" s="19" t="n">
        <f aca="false">I50/I60</f>
        <v>0.541914134648536</v>
      </c>
      <c r="J70" s="19" t="n">
        <f aca="false">J50/J60</f>
        <v>0.341697702242065</v>
      </c>
    </row>
    <row r="71" customFormat="false" ht="12.75" hidden="false" customHeight="false" outlineLevel="0" collapsed="false">
      <c r="B71" s="30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2" t="s">
        <v>11</v>
      </c>
      <c r="C72" s="16"/>
      <c r="D72" s="17"/>
      <c r="E72" s="21" t="n">
        <f aca="false">E52/E62</f>
        <v>0.024819850259103</v>
      </c>
      <c r="F72" s="21" t="n">
        <f aca="false">F52/F62</f>
        <v>0.0407147247563317</v>
      </c>
      <c r="G72" s="21" t="n">
        <f aca="false">G52/G62</f>
        <v>0.261394533443903</v>
      </c>
      <c r="H72" s="21" t="n">
        <f aca="false">H52/H62</f>
        <v>0.849962186179954</v>
      </c>
      <c r="I72" s="21" t="n">
        <f aca="false">I52/I62</f>
        <v>0.46818371559346</v>
      </c>
      <c r="J72" s="21" t="n">
        <f aca="false">J52/J62</f>
        <v>0.257891708200875</v>
      </c>
    </row>
    <row r="73" customFormat="false" ht="12.75" hidden="false" customHeight="false" outlineLevel="0" collapsed="false">
      <c r="B73" s="39"/>
      <c r="C73" s="37"/>
      <c r="D73" s="37"/>
      <c r="E73" s="40"/>
      <c r="F73" s="40"/>
      <c r="G73" s="40"/>
      <c r="H73" s="40"/>
      <c r="I73" s="40"/>
      <c r="J73" s="40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1"/>
      <c r="J76" s="41"/>
    </row>
    <row r="77" customFormat="false" ht="12.75" hidden="false" customHeight="false" outlineLevel="0" collapsed="false">
      <c r="B77" s="26" t="s">
        <v>12</v>
      </c>
      <c r="C77" s="9"/>
      <c r="D77" s="10"/>
      <c r="E77" s="42" t="n">
        <v>0</v>
      </c>
      <c r="F77" s="42" t="n">
        <v>1</v>
      </c>
      <c r="G77" s="42" t="n">
        <v>5</v>
      </c>
      <c r="H77" s="43" t="n">
        <v>5</v>
      </c>
      <c r="I77" s="44"/>
      <c r="J77" s="44"/>
    </row>
    <row r="78" customFormat="false" ht="12.75" hidden="false" customHeight="false" outlineLevel="0" collapsed="false">
      <c r="B78" s="26" t="s">
        <v>17</v>
      </c>
      <c r="C78" s="9"/>
      <c r="D78" s="10"/>
      <c r="E78" s="42" t="n">
        <v>2</v>
      </c>
      <c r="F78" s="42" t="n">
        <v>7</v>
      </c>
      <c r="G78" s="42" t="n">
        <v>13</v>
      </c>
      <c r="H78" s="43" t="n">
        <v>14</v>
      </c>
      <c r="I78" s="44"/>
      <c r="J78" s="44"/>
    </row>
    <row r="79" customFormat="false" ht="12.75" hidden="false" customHeight="false" outlineLevel="0" collapsed="false">
      <c r="B79" s="26" t="s">
        <v>14</v>
      </c>
      <c r="C79" s="9"/>
      <c r="D79" s="10"/>
      <c r="E79" s="42" t="n">
        <v>3</v>
      </c>
      <c r="F79" s="42" t="n">
        <v>6</v>
      </c>
      <c r="G79" s="42" t="n">
        <v>7</v>
      </c>
      <c r="H79" s="43" t="n">
        <v>9</v>
      </c>
      <c r="I79" s="44"/>
      <c r="J79" s="44"/>
    </row>
    <row r="80" customFormat="false" ht="12.75" hidden="false" customHeight="false" outlineLevel="0" collapsed="false">
      <c r="B80" s="26" t="s">
        <v>15</v>
      </c>
      <c r="C80" s="9"/>
      <c r="D80" s="10"/>
      <c r="E80" s="42" t="n">
        <v>4</v>
      </c>
      <c r="F80" s="42" t="n">
        <v>5</v>
      </c>
      <c r="G80" s="42" t="n">
        <v>11</v>
      </c>
      <c r="H80" s="43" t="n">
        <v>12</v>
      </c>
      <c r="I80" s="44"/>
      <c r="J80" s="44"/>
    </row>
    <row r="81" customFormat="false" ht="12.75" hidden="false" customHeight="false" outlineLevel="0" collapsed="false">
      <c r="B81" s="30"/>
      <c r="C81" s="9"/>
      <c r="D81" s="10"/>
      <c r="E81" s="45"/>
      <c r="F81" s="45"/>
      <c r="G81" s="45"/>
      <c r="H81" s="12"/>
      <c r="I81" s="44"/>
      <c r="J81" s="44"/>
    </row>
    <row r="82" customFormat="false" ht="12.75" hidden="false" customHeight="false" outlineLevel="0" collapsed="false">
      <c r="B82" s="32"/>
      <c r="C82" s="16"/>
      <c r="D82" s="17"/>
      <c r="E82" s="46"/>
      <c r="F82" s="46"/>
      <c r="G82" s="46"/>
      <c r="H82" s="46"/>
      <c r="I82" s="47"/>
      <c r="J82" s="47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2" t="n">
        <v>0</v>
      </c>
      <c r="F94" s="42" t="n">
        <v>0</v>
      </c>
      <c r="G94" s="42" t="n">
        <v>0</v>
      </c>
      <c r="H94" s="42" t="n">
        <v>1</v>
      </c>
      <c r="I94" s="42" t="n">
        <f aca="false">SUM(F94:H94)</f>
        <v>1</v>
      </c>
      <c r="J94" s="42" t="n">
        <f aca="false">SUM(E94:H94)</f>
        <v>1</v>
      </c>
    </row>
    <row r="95" customFormat="false" ht="12.75" hidden="false" customHeight="false" outlineLevel="0" collapsed="false">
      <c r="B95" s="8" t="s">
        <v>28</v>
      </c>
      <c r="C95" s="9"/>
      <c r="D95" s="10"/>
      <c r="E95" s="42" t="n">
        <v>0</v>
      </c>
      <c r="F95" s="42" t="n">
        <v>0</v>
      </c>
      <c r="G95" s="42" t="n">
        <v>106</v>
      </c>
      <c r="H95" s="42" t="n">
        <v>6</v>
      </c>
      <c r="I95" s="42" t="n">
        <f aca="false">SUM(F95:H95)</f>
        <v>112</v>
      </c>
      <c r="J95" s="42" t="n">
        <f aca="false">SUM(E95:H95)</f>
        <v>112</v>
      </c>
    </row>
    <row r="96" customFormat="false" ht="12.75" hidden="false" customHeight="false" outlineLevel="0" collapsed="false">
      <c r="B96" s="8" t="s">
        <v>29</v>
      </c>
      <c r="C96" s="9"/>
      <c r="D96" s="10"/>
      <c r="E96" s="42" t="n">
        <v>3</v>
      </c>
      <c r="F96" s="42" t="n">
        <v>0</v>
      </c>
      <c r="G96" s="42" t="n">
        <v>42</v>
      </c>
      <c r="H96" s="42" t="n">
        <v>19</v>
      </c>
      <c r="I96" s="42" t="n">
        <f aca="false">SUM(F96:H96)</f>
        <v>61</v>
      </c>
      <c r="J96" s="42" t="n">
        <f aca="false">SUM(E96:H96)</f>
        <v>64</v>
      </c>
    </row>
    <row r="97" customFormat="false" ht="12.75" hidden="false" customHeight="false" outlineLevel="0" collapsed="false">
      <c r="B97" s="8" t="s">
        <v>30</v>
      </c>
      <c r="C97" s="9"/>
      <c r="D97" s="10"/>
      <c r="E97" s="42" t="n">
        <v>0</v>
      </c>
      <c r="F97" s="42" t="n">
        <v>100</v>
      </c>
      <c r="G97" s="42" t="n">
        <v>76</v>
      </c>
      <c r="H97" s="42" t="n">
        <v>34</v>
      </c>
      <c r="I97" s="42" t="n">
        <f aca="false">SUM(F97:H97)</f>
        <v>210</v>
      </c>
      <c r="J97" s="42" t="n">
        <f aca="false">SUM(E97:H97)</f>
        <v>210</v>
      </c>
    </row>
    <row r="98" customFormat="false" ht="12.75" hidden="false" customHeight="false" outlineLevel="0" collapsed="false">
      <c r="B98" s="8" t="s">
        <v>31</v>
      </c>
      <c r="C98" s="9"/>
      <c r="D98" s="10"/>
      <c r="E98" s="42" t="n">
        <v>1</v>
      </c>
      <c r="F98" s="42" t="n">
        <v>10</v>
      </c>
      <c r="G98" s="42" t="n">
        <v>3</v>
      </c>
      <c r="H98" s="42" t="n">
        <v>0</v>
      </c>
      <c r="I98" s="42" t="n">
        <f aca="false">SUM(F98:H98)</f>
        <v>13</v>
      </c>
      <c r="J98" s="42" t="n">
        <f aca="false">SUM(E98:H98)</f>
        <v>14</v>
      </c>
    </row>
    <row r="99" customFormat="false" ht="12.75" hidden="false" customHeight="false" outlineLevel="0" collapsed="false">
      <c r="B99" s="8" t="s">
        <v>32</v>
      </c>
      <c r="C99" s="9"/>
      <c r="D99" s="10"/>
      <c r="E99" s="42" t="n">
        <v>0</v>
      </c>
      <c r="F99" s="42" t="n">
        <v>1</v>
      </c>
      <c r="G99" s="42" t="n">
        <v>5</v>
      </c>
      <c r="H99" s="42" t="n">
        <v>1</v>
      </c>
      <c r="I99" s="42" t="n">
        <f aca="false">SUM(F99:H99)</f>
        <v>7</v>
      </c>
      <c r="J99" s="42" t="n">
        <f aca="false">SUM(E99:H99)</f>
        <v>7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2" t="n">
        <v>29</v>
      </c>
      <c r="F100" s="42" t="n">
        <v>0</v>
      </c>
      <c r="G100" s="42" t="n">
        <v>0</v>
      </c>
      <c r="H100" s="42" t="n">
        <v>1</v>
      </c>
      <c r="I100" s="42" t="n">
        <f aca="false">SUM(F100:H100)</f>
        <v>1</v>
      </c>
      <c r="J100" s="42" t="n">
        <f aca="false">SUM(E100:H100)</f>
        <v>30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2" t="n">
        <v>21</v>
      </c>
      <c r="F101" s="42" t="n">
        <v>2</v>
      </c>
      <c r="G101" s="42" t="n">
        <v>23</v>
      </c>
      <c r="H101" s="42" t="n">
        <v>4</v>
      </c>
      <c r="I101" s="42" t="n">
        <f aca="false">SUM(F101:H101)</f>
        <v>29</v>
      </c>
      <c r="J101" s="42" t="n">
        <f aca="false">SUM(E101:H101)</f>
        <v>50</v>
      </c>
    </row>
    <row r="102" customFormat="false" ht="12.75" hidden="false" customHeight="false" outlineLevel="0" collapsed="false">
      <c r="B102" s="8"/>
      <c r="C102" s="9"/>
      <c r="D102" s="10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B103" s="15" t="s">
        <v>35</v>
      </c>
      <c r="C103" s="48"/>
      <c r="D103" s="49"/>
      <c r="E103" s="50" t="n">
        <f aca="false">E94+E96+E98+E100</f>
        <v>33</v>
      </c>
      <c r="F103" s="50" t="n">
        <f aca="false">F94+F96+F98+F100</f>
        <v>10</v>
      </c>
      <c r="G103" s="50" t="n">
        <f aca="false">G94+G96+G98+G100</f>
        <v>45</v>
      </c>
      <c r="H103" s="50" t="n">
        <f aca="false">H94+H96+H98+H100</f>
        <v>21</v>
      </c>
      <c r="I103" s="50" t="n">
        <f aca="false">I94+I96+I98+I100</f>
        <v>76</v>
      </c>
      <c r="J103" s="50" t="n">
        <f aca="false">J94+J96+J98+J100</f>
        <v>109</v>
      </c>
    </row>
    <row r="104" customFormat="false" ht="12.75" hidden="false" customHeight="false" outlineLevel="0" collapsed="false">
      <c r="B104" s="15" t="s">
        <v>36</v>
      </c>
      <c r="C104" s="48"/>
      <c r="D104" s="49"/>
      <c r="E104" s="50" t="n">
        <f aca="false">E95+E97+E99+E101</f>
        <v>21</v>
      </c>
      <c r="F104" s="50" t="n">
        <f aca="false">F95+F97+F99+F101</f>
        <v>103</v>
      </c>
      <c r="G104" s="50" t="n">
        <f aca="false">G95+G97+G99+G101</f>
        <v>210</v>
      </c>
      <c r="H104" s="50" t="n">
        <f aca="false">H95+H97+H99+H101</f>
        <v>45</v>
      </c>
      <c r="I104" s="50" t="n">
        <f aca="false">I95+I97+I99+I101</f>
        <v>358</v>
      </c>
      <c r="J104" s="50" t="n">
        <f aca="false">J95+J97+J99+J101</f>
        <v>379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5" t="s">
        <v>40</v>
      </c>
      <c r="I111" s="45" t="s">
        <v>41</v>
      </c>
      <c r="J111" s="45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7</v>
      </c>
      <c r="I112" s="13" t="n">
        <v>6354</v>
      </c>
      <c r="J112" s="13" t="n">
        <f aca="false">SUM(H112:I112)</f>
        <v>6361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86055</v>
      </c>
      <c r="I113" s="13" t="n">
        <v>56409</v>
      </c>
      <c r="J113" s="13" t="n">
        <f aca="false">SUM(H113:I113)</f>
        <v>142464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20" t="n">
        <f aca="false">H112/H113</f>
        <v>8.13433269420719E-005</v>
      </c>
      <c r="I114" s="20" t="n">
        <f aca="false">I112/I113</f>
        <v>0.112641599744722</v>
      </c>
      <c r="J114" s="20" t="n">
        <f aca="false">J112/J113</f>
        <v>0.044649876460018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1" t="n">
        <v>0.04</v>
      </c>
      <c r="I116" s="52" t="n">
        <f aca="false">35715.81/1000</f>
        <v>35.71581</v>
      </c>
      <c r="J116" s="52" t="n">
        <f aca="false">SUM(H116:I116)</f>
        <v>35.75581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2" t="n">
        <v>367.12</v>
      </c>
      <c r="I117" s="52" t="n">
        <f aca="false">305194.75</f>
        <v>305194.75</v>
      </c>
      <c r="J117" s="52" t="n">
        <f aca="false">SUM(H117:I117)</f>
        <v>305561.87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20" t="n">
        <f aca="false">H116/H117</f>
        <v>0.000108956199607758</v>
      </c>
      <c r="I118" s="20" t="n">
        <f aca="false">I116/I117</f>
        <v>0.000117026292228159</v>
      </c>
      <c r="J118" s="20" t="n">
        <f aca="false">J116/J117</f>
        <v>0.000117016596344302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3" t="s">
        <v>52</v>
      </c>
      <c r="G125" s="53" t="s">
        <v>40</v>
      </c>
      <c r="H125" s="53" t="s">
        <v>53</v>
      </c>
      <c r="I125" s="53" t="s">
        <v>41</v>
      </c>
      <c r="J125" s="5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5" t="n">
        <v>79</v>
      </c>
      <c r="G126" s="45" t="n">
        <v>123</v>
      </c>
      <c r="H126" s="45" t="n">
        <v>6</v>
      </c>
      <c r="I126" s="31" t="n">
        <v>312</v>
      </c>
      <c r="J126" s="31" t="n">
        <f aca="false">SUM(F126:I126)</f>
        <v>520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2" t="n">
        <v>106.2</v>
      </c>
      <c r="G127" s="52" t="n">
        <v>115.32</v>
      </c>
      <c r="H127" s="52" t="n">
        <v>4.3</v>
      </c>
      <c r="I127" s="31" t="n">
        <f aca="false">160071.9/1000</f>
        <v>160.0719</v>
      </c>
      <c r="J127" s="31" t="n">
        <f aca="false">SUM(F127:I127)</f>
        <v>385.8919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5" t="n">
        <v>0</v>
      </c>
      <c r="G128" s="45" t="n">
        <v>26</v>
      </c>
      <c r="H128" s="45" t="n">
        <v>1</v>
      </c>
      <c r="I128" s="31" t="n">
        <v>0</v>
      </c>
      <c r="J128" s="31" t="n">
        <f aca="false">SUM(F128:I128)</f>
        <v>27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2" t="n">
        <v>0</v>
      </c>
      <c r="G129" s="52" t="n">
        <v>41.11</v>
      </c>
      <c r="H129" s="52" t="n">
        <v>0.8</v>
      </c>
      <c r="I129" s="31" t="n">
        <v>0</v>
      </c>
      <c r="J129" s="31" t="n">
        <f aca="false">SUM(F129:I129)</f>
        <v>41.91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4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4" t="s">
        <v>61</v>
      </c>
    </row>
    <row r="136" customFormat="false" ht="12.75" hidden="false" customHeight="false" outlineLevel="0" collapsed="false">
      <c r="B136" s="54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Darius Bailey</cp:lastModifiedBy>
  <cp:lastPrinted>2005-02-24T15:32:18Z</cp:lastPrinted>
  <cp:revision>0</cp:revision>
  <dc:subject/>
  <dc:title/>
</cp:coreProperties>
</file>