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March 23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38</v>
      </c>
      <c r="G8" s="12" t="n">
        <f aca="false">SUM(E8:F8)</f>
        <v>38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21</v>
      </c>
      <c r="F9" s="12" t="n">
        <v>388</v>
      </c>
      <c r="G9" s="12" t="n">
        <f aca="false">SUM(E9:F9)</f>
        <v>409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25</v>
      </c>
      <c r="G10" s="12" t="n">
        <f aca="false">SUM(E10:F10)</f>
        <v>25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17682</v>
      </c>
      <c r="F11" s="12" t="n">
        <v>2980</v>
      </c>
      <c r="G11" s="12" t="n">
        <f aca="false">SUM(E11:F11)</f>
        <v>20662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17703</v>
      </c>
      <c r="F13" s="18" t="n">
        <f aca="false">SUM(F8:F11)</f>
        <v>3431</v>
      </c>
      <c r="G13" s="18" t="n">
        <f aca="false">SUM(G8:G11)</f>
        <v>21134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0035</v>
      </c>
      <c r="F18" s="19" t="n">
        <f aca="false">25429+9</f>
        <v>25438</v>
      </c>
      <c r="G18" s="19" t="n">
        <f aca="false">SUM(E18:F18)</f>
        <v>215473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7169</v>
      </c>
      <c r="F19" s="19" t="n">
        <v>113277</v>
      </c>
      <c r="G19" s="19" t="n">
        <f aca="false">SUM(E19:F19)</f>
        <v>1150446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1023</v>
      </c>
      <c r="F21" s="19" t="n">
        <v>46036</v>
      </c>
      <c r="G21" s="19" t="n">
        <f aca="false">SUM(E21:F21)</f>
        <v>487059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0695</v>
      </c>
      <c r="F23" s="23" t="n">
        <f aca="false">SUM(F18:F21)</f>
        <v>208705</v>
      </c>
      <c r="G23" s="23" t="n">
        <f aca="false">SUM(G18:G21)</f>
        <v>2039400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149382813114239</v>
      </c>
      <c r="G28" s="24" t="n">
        <f aca="false">G8/G18</f>
        <v>0.000176356202401229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2.02474235153577E-005</v>
      </c>
      <c r="F29" s="24" t="n">
        <f aca="false">F9/F19</f>
        <v>0.00342523195352984</v>
      </c>
      <c r="G29" s="24" t="n">
        <f aca="false">G9/G19</f>
        <v>0.000355514296194693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104366702847124</v>
      </c>
      <c r="G30" s="24" t="n">
        <f aca="false">G10/G20</f>
        <v>0.000134104343907908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0400931470694272</v>
      </c>
      <c r="F31" s="24" t="n">
        <f aca="false">F11/F21</f>
        <v>0.064731948909549</v>
      </c>
      <c r="G31" s="24" t="n">
        <f aca="false">G11/G21</f>
        <v>0.0424219653060512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0967009796825796</v>
      </c>
      <c r="F33" s="26" t="n">
        <f aca="false">F13/F23</f>
        <v>0.0164394719819841</v>
      </c>
      <c r="G33" s="26" t="n">
        <f aca="false">G13/G23</f>
        <v>0.0103628518191625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3.5</v>
      </c>
      <c r="G39" s="12" t="n">
        <f aca="false">SUM(E39:F39)</f>
        <v>3.5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34</v>
      </c>
      <c r="G40" s="12" t="n">
        <f aca="false">SUM(E40:F40)</f>
        <v>34.1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10.23</v>
      </c>
      <c r="G41" s="12" t="n">
        <f aca="false">SUM(E41:F41)</f>
        <v>10.23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45</v>
      </c>
      <c r="F42" s="12" t="n">
        <v>191</v>
      </c>
      <c r="G42" s="12" t="n">
        <f aca="false">SUM(E42:F42)</f>
        <v>236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45.1</v>
      </c>
      <c r="F44" s="28" t="n">
        <f aca="false">SUM(F39:F42)</f>
        <v>238.73</v>
      </c>
      <c r="G44" s="28" t="n">
        <f aca="false">SUM(G39:G42)</f>
        <v>283.83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615.3</v>
      </c>
      <c r="F49" s="12" t="n">
        <f aca="false">384.4+389.6</f>
        <v>774</v>
      </c>
      <c r="G49" s="12" t="n">
        <f aca="false">SUM(E49:F49)</f>
        <v>1389.3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60.3</v>
      </c>
      <c r="F50" s="12" t="n">
        <v>3482.1</v>
      </c>
      <c r="G50" s="12" t="n">
        <f aca="false">SUM(E50:F50)</f>
        <v>6442.4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531.6</v>
      </c>
      <c r="F54" s="28" t="n">
        <f aca="false">SUM(F49:F52)</f>
        <v>6331.1</v>
      </c>
      <c r="G54" s="28" t="n">
        <f aca="false">SUM(G49:G52)</f>
        <v>11862.7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0.00452196382428941</v>
      </c>
      <c r="G59" s="24" t="n">
        <f aca="false">G39/G49</f>
        <v>0.00251925430072699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7803600986387E-005</v>
      </c>
      <c r="F60" s="24" t="n">
        <f aca="false">F40/F50</f>
        <v>0.00976422273915166</v>
      </c>
      <c r="G60" s="24" t="n">
        <f aca="false">G40/G50</f>
        <v>0.00529305848752018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263659793814433</v>
      </c>
      <c r="G61" s="24" t="n">
        <f aca="false">G41/G51</f>
        <v>0.0122661870503597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0298013245033113</v>
      </c>
      <c r="F62" s="24" t="n">
        <f aca="false">F42/F52</f>
        <v>0.113218731475993</v>
      </c>
      <c r="G62" s="24" t="n">
        <f aca="false">G42/G52</f>
        <v>0.0738192055051611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0815315641044183</v>
      </c>
      <c r="F64" s="26" t="n">
        <f aca="false">F44/F54</f>
        <v>0.0377075073841828</v>
      </c>
      <c r="G64" s="26" t="n">
        <f aca="false">G44/G54</f>
        <v>0.0239262562485775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5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0</v>
      </c>
      <c r="F72" s="12" t="n">
        <v>3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