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February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0</v>
      </c>
      <c r="F10" s="11" t="n">
        <v>4179</v>
      </c>
      <c r="G10" s="11" t="n">
        <v>718</v>
      </c>
      <c r="H10" s="11" t="n">
        <v>111</v>
      </c>
      <c r="I10" s="11" t="n">
        <f aca="false">SUM(F10:H10)</f>
        <v>5008</v>
      </c>
      <c r="J10" s="11" t="n">
        <f aca="false">SUM(E10:H10)</f>
        <v>501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2595</v>
      </c>
      <c r="F11" s="11" t="n">
        <v>27867</v>
      </c>
      <c r="G11" s="11" t="n">
        <v>5891</v>
      </c>
      <c r="H11" s="11" t="n">
        <v>566</v>
      </c>
      <c r="I11" s="11" t="n">
        <f aca="false">SUM(F11:H11)</f>
        <v>34324</v>
      </c>
      <c r="J11" s="11" t="n">
        <f aca="false">SUM(E11:H11)</f>
        <v>56919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627</v>
      </c>
      <c r="F12" s="13" t="n">
        <v>3633</v>
      </c>
      <c r="G12" s="13" t="n">
        <v>496</v>
      </c>
      <c r="H12" s="13" t="n">
        <v>75</v>
      </c>
      <c r="I12" s="13" t="n">
        <f aca="false">SUM(F12:H12)</f>
        <v>4204</v>
      </c>
      <c r="J12" s="13" t="n">
        <f aca="false">SUM(E12:H12)</f>
        <v>4831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799</v>
      </c>
      <c r="F13" s="13" t="n">
        <v>9130</v>
      </c>
      <c r="G13" s="13" t="n">
        <v>7216</v>
      </c>
      <c r="H13" s="13" t="n">
        <v>509</v>
      </c>
      <c r="I13" s="13" t="n">
        <f aca="false">SUM(F13:H13)</f>
        <v>16855</v>
      </c>
      <c r="J13" s="13" t="n">
        <f aca="false">SUM(E13:H13)</f>
        <v>42654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49031</v>
      </c>
      <c r="F15" s="20" t="n">
        <f aca="false">SUM(F10:F13)</f>
        <v>44809</v>
      </c>
      <c r="G15" s="20" t="n">
        <f aca="false">SUM(G10:G13)</f>
        <v>14321</v>
      </c>
      <c r="H15" s="20" t="n">
        <f aca="false">SUM(H10:H13)</f>
        <v>1261</v>
      </c>
      <c r="I15" s="20" t="n">
        <f aca="false">SUM(I10:I13)</f>
        <v>60391</v>
      </c>
      <c r="J15" s="20" t="n">
        <f aca="false">SUM(J10:J13)</f>
        <v>109422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726</v>
      </c>
      <c r="F20" s="13" t="n">
        <v>27455</v>
      </c>
      <c r="G20" s="13" t="n">
        <v>1275</v>
      </c>
      <c r="H20" s="13" t="n">
        <v>143</v>
      </c>
      <c r="I20" s="13" t="n">
        <f aca="false">SUM(F20:H20)</f>
        <v>28873</v>
      </c>
      <c r="J20" s="13" t="n">
        <f aca="false">SUM(E20:H20)</f>
        <v>243599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7214</v>
      </c>
      <c r="F21" s="11" t="n">
        <v>108815</v>
      </c>
      <c r="G21" s="11" t="n">
        <v>10056</v>
      </c>
      <c r="H21" s="11" t="n">
        <v>621</v>
      </c>
      <c r="I21" s="11" t="n">
        <f aca="false">SUM(F21:H21)</f>
        <v>119492</v>
      </c>
      <c r="J21" s="11" t="n">
        <f aca="false">SUM(E21:H21)</f>
        <v>1216706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767</v>
      </c>
      <c r="F22" s="13" t="n">
        <v>30863</v>
      </c>
      <c r="G22" s="13" t="n">
        <v>845</v>
      </c>
      <c r="H22" s="13" t="n">
        <v>82</v>
      </c>
      <c r="I22" s="13" t="n">
        <f aca="false">SUM(F22:H22)</f>
        <v>31790</v>
      </c>
      <c r="J22" s="13" t="n">
        <f aca="false">SUM(E22:H22)</f>
        <v>202557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978</v>
      </c>
      <c r="F23" s="13" t="n">
        <v>32136</v>
      </c>
      <c r="G23" s="13" t="n">
        <v>15221</v>
      </c>
      <c r="H23" s="13" t="n">
        <v>581</v>
      </c>
      <c r="I23" s="13" t="n">
        <f aca="false">SUM(F23:H23)</f>
        <v>47938</v>
      </c>
      <c r="J23" s="13" t="n">
        <f aca="false">SUM(E23:H23)</f>
        <v>520916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5685</v>
      </c>
      <c r="F25" s="20" t="n">
        <f aca="false">SUM(F20:F23)</f>
        <v>199269</v>
      </c>
      <c r="G25" s="20" t="n">
        <f aca="false">SUM(G20:G23)</f>
        <v>27397</v>
      </c>
      <c r="H25" s="20" t="n">
        <f aca="false">SUM(H20:H23)</f>
        <v>1427</v>
      </c>
      <c r="I25" s="20" t="n">
        <f aca="false">SUM(I20:I23)</f>
        <v>228093</v>
      </c>
      <c r="J25" s="20" t="n">
        <f aca="false">SUM(J20:J23)</f>
        <v>2183778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4.6570978828833E-005</v>
      </c>
      <c r="F30" s="21" t="n">
        <f aca="false">F10/F20</f>
        <v>0.152212711710071</v>
      </c>
      <c r="G30" s="21" t="n">
        <f aca="false">G10/G20</f>
        <v>0.563137254901961</v>
      </c>
      <c r="H30" s="21" t="n">
        <f aca="false">H10/H20</f>
        <v>0.776223776223776</v>
      </c>
      <c r="I30" s="21" t="n">
        <f aca="false">I10/I20</f>
        <v>0.173449243237627</v>
      </c>
      <c r="J30" s="21" t="n">
        <f aca="false">J10/J20</f>
        <v>0.0205994277480614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0593065710062</v>
      </c>
      <c r="F31" s="21" t="n">
        <f aca="false">F11/F21</f>
        <v>0.256095207462207</v>
      </c>
      <c r="G31" s="21" t="n">
        <f aca="false">G11/G21</f>
        <v>0.585819411296738</v>
      </c>
      <c r="H31" s="21" t="n">
        <f aca="false">H11/H21</f>
        <v>0.911433172302738</v>
      </c>
      <c r="I31" s="21" t="n">
        <f aca="false">I11/I21</f>
        <v>0.287249355605396</v>
      </c>
      <c r="J31" s="21" t="n">
        <f aca="false">J11/J21</f>
        <v>0.0467812273466228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367166958487296</v>
      </c>
      <c r="F32" s="21" t="n">
        <f aca="false">F12/F22</f>
        <v>0.117713767294171</v>
      </c>
      <c r="G32" s="21" t="n">
        <f aca="false">G12/G22</f>
        <v>0.58698224852071</v>
      </c>
      <c r="H32" s="21" t="n">
        <f aca="false">H12/H22</f>
        <v>0.914634146341463</v>
      </c>
      <c r="I32" s="21" t="n">
        <f aca="false">I12/I22</f>
        <v>0.132242843661529</v>
      </c>
      <c r="J32" s="21" t="n">
        <f aca="false">J12/J22</f>
        <v>0.0238500767685145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5458773981031</v>
      </c>
      <c r="F33" s="21" t="n">
        <f aca="false">F13/F23</f>
        <v>0.284105053522529</v>
      </c>
      <c r="G33" s="21" t="n">
        <f aca="false">G13/G23</f>
        <v>0.474081860587346</v>
      </c>
      <c r="H33" s="21" t="n">
        <f aca="false">H13/H23</f>
        <v>0.876075731497418</v>
      </c>
      <c r="I33" s="21" t="n">
        <f aca="false">I13/I23</f>
        <v>0.351599983311778</v>
      </c>
      <c r="J33" s="21" t="n">
        <f aca="false">J13/J23</f>
        <v>0.081882683580462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5071010924561</v>
      </c>
      <c r="F35" s="23" t="n">
        <f aca="false">F15/F25</f>
        <v>0.224866888477385</v>
      </c>
      <c r="G35" s="23" t="n">
        <f aca="false">G15/G25</f>
        <v>0.522721465853926</v>
      </c>
      <c r="H35" s="23" t="n">
        <f aca="false">H15/H25</f>
        <v>0.883672039243168</v>
      </c>
      <c r="I35" s="23" t="n">
        <f aca="false">I15/I25</f>
        <v>0.264764810844699</v>
      </c>
      <c r="J35" s="23" t="n">
        <f aca="false">J15/J25</f>
        <v>0.0501067416193404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4.1</v>
      </c>
      <c r="G47" s="31" t="n">
        <v>138.6</v>
      </c>
      <c r="H47" s="31" t="n">
        <v>239.9</v>
      </c>
      <c r="I47" s="31" t="n">
        <f aca="false">SUM(F47:H47)</f>
        <v>432.6</v>
      </c>
      <c r="J47" s="31" t="n">
        <f aca="false">SUM(E47:H47)</f>
        <v>432.6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85.5</v>
      </c>
      <c r="F48" s="32" t="n">
        <v>230.1</v>
      </c>
      <c r="G48" s="32" t="n">
        <v>967.5</v>
      </c>
      <c r="H48" s="32" t="n">
        <v>1374.7</v>
      </c>
      <c r="I48" s="32" t="n">
        <f aca="false">SUM(F48:H48)</f>
        <v>2572.3</v>
      </c>
      <c r="J48" s="32" t="n">
        <f aca="false">SUM(E48:H48)</f>
        <v>2657.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4.2</v>
      </c>
      <c r="F49" s="31" t="n">
        <v>50.7</v>
      </c>
      <c r="G49" s="31" t="n">
        <v>94.2</v>
      </c>
      <c r="H49" s="31" t="n">
        <v>118.4</v>
      </c>
      <c r="I49" s="31" t="n">
        <f aca="false">SUM(F49:H49)</f>
        <v>263.3</v>
      </c>
      <c r="J49" s="31" t="n">
        <f aca="false">SUM(E49:H49)</f>
        <v>267.5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3" t="n">
        <v>105.81778</v>
      </c>
      <c r="F50" s="33" t="n">
        <v>37.37522</v>
      </c>
      <c r="G50" s="31" t="n">
        <v>592.55229</v>
      </c>
      <c r="H50" s="31" t="n">
        <v>811.92845</v>
      </c>
      <c r="I50" s="31" t="n">
        <f aca="false">SUM(F50:H50)</f>
        <v>1441.85596</v>
      </c>
      <c r="J50" s="31" t="n">
        <f aca="false">SUM(E50:H50)</f>
        <v>1547.67374</v>
      </c>
    </row>
    <row r="51" customFormat="false" ht="12.75" hidden="false" customHeight="false" outlineLevel="0" collapsed="false">
      <c r="B51" s="34"/>
      <c r="C51" s="29"/>
      <c r="D51" s="30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6" t="s">
        <v>11</v>
      </c>
      <c r="C52" s="37"/>
      <c r="D52" s="38"/>
      <c r="E52" s="39" t="n">
        <f aca="false">SUM(E47:E50)</f>
        <v>195.51778</v>
      </c>
      <c r="F52" s="39" t="n">
        <f aca="false">SUM(F47:F50)</f>
        <v>372.27522</v>
      </c>
      <c r="G52" s="39" t="n">
        <f aca="false">SUM(G47:G50)</f>
        <v>1792.85229</v>
      </c>
      <c r="H52" s="39" t="n">
        <f aca="false">SUM(H47:H50)</f>
        <v>2544.92845</v>
      </c>
      <c r="I52" s="39" t="n">
        <f aca="false">SUM(I47:I50)</f>
        <v>4710.05596</v>
      </c>
      <c r="J52" s="39" t="n">
        <f aca="false">SUM(J47:J50)</f>
        <v>4905.57374</v>
      </c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1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2" t="s">
        <v>20</v>
      </c>
      <c r="H55" s="41"/>
      <c r="I55" s="41"/>
      <c r="J55" s="41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37.6</v>
      </c>
      <c r="F57" s="31" t="n">
        <v>217.2</v>
      </c>
      <c r="G57" s="31" t="n">
        <v>207.5</v>
      </c>
      <c r="H57" s="31" t="n">
        <v>285.8</v>
      </c>
      <c r="I57" s="31" t="n">
        <f aca="false">SUM(F57:H57)</f>
        <v>710.5</v>
      </c>
      <c r="J57" s="31" t="n">
        <f aca="false">SUM(E57:H57)</f>
        <v>1448.1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690.7</v>
      </c>
      <c r="F58" s="32" t="n">
        <v>715.5</v>
      </c>
      <c r="G58" s="32" t="n">
        <v>1419</v>
      </c>
      <c r="H58" s="32" t="n">
        <v>1435.3</v>
      </c>
      <c r="I58" s="32" t="n">
        <f aca="false">SUM(F58:H58)</f>
        <v>3569.8</v>
      </c>
      <c r="J58" s="32" t="n">
        <f aca="false">SUM(E58:H58)</f>
        <v>7260.5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8.3</v>
      </c>
      <c r="F59" s="31" t="n">
        <v>179.8</v>
      </c>
      <c r="G59" s="31" t="n">
        <v>135.9</v>
      </c>
      <c r="H59" s="31" t="n">
        <v>125.1</v>
      </c>
      <c r="I59" s="31" t="n">
        <f aca="false">SUM(F59:H59)</f>
        <v>440.8</v>
      </c>
      <c r="J59" s="31" t="n">
        <f aca="false">SUM(E59:H59)</f>
        <v>939.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2.12148</v>
      </c>
      <c r="F60" s="31" t="n">
        <v>113.63502</v>
      </c>
      <c r="G60" s="31" t="n">
        <v>918.32333</v>
      </c>
      <c r="H60" s="31" t="n">
        <v>868.8341</v>
      </c>
      <c r="I60" s="31" t="n">
        <f aca="false">SUM(F60:H60)</f>
        <v>1900.79245</v>
      </c>
      <c r="J60" s="31" t="n">
        <f aca="false">SUM(E60:H60)</f>
        <v>3482.91393</v>
      </c>
    </row>
    <row r="61" customFormat="false" ht="12.75" hidden="false" customHeight="false" outlineLevel="0" collapsed="false">
      <c r="B61" s="34"/>
      <c r="C61" s="29"/>
      <c r="D61" s="30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6" t="s">
        <v>11</v>
      </c>
      <c r="C62" s="37"/>
      <c r="D62" s="38"/>
      <c r="E62" s="39" t="n">
        <f aca="false">SUM(E57:E60)</f>
        <v>6508.72148</v>
      </c>
      <c r="F62" s="39" t="n">
        <f aca="false">SUM(F57:F60)</f>
        <v>1226.13502</v>
      </c>
      <c r="G62" s="39" t="n">
        <f aca="false">SUM(G57:G60)</f>
        <v>2680.72333</v>
      </c>
      <c r="H62" s="39" t="n">
        <f aca="false">SUM(H57:H60)</f>
        <v>2715.0341</v>
      </c>
      <c r="I62" s="39" t="n">
        <f aca="false">SUM(I57:I60)</f>
        <v>6621.89245</v>
      </c>
      <c r="J62" s="39" t="n">
        <f aca="false">SUM(J57:J60)</f>
        <v>13130.61393</v>
      </c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49079189686925</v>
      </c>
      <c r="G67" s="21" t="n">
        <f aca="false">G47/G57</f>
        <v>0.667951807228916</v>
      </c>
      <c r="H67" s="21" t="n">
        <f aca="false">H47/H57</f>
        <v>0.839398180545836</v>
      </c>
      <c r="I67" s="21" t="n">
        <f aca="false">I47/I57</f>
        <v>0.608866995073892</v>
      </c>
      <c r="J67" s="21" t="n">
        <f aca="false">J47/J57</f>
        <v>0.298736275119122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31663370092394</v>
      </c>
      <c r="F68" s="21" t="n">
        <f aca="false">F48/F58</f>
        <v>0.321593291404612</v>
      </c>
      <c r="G68" s="21" t="n">
        <f aca="false">G48/G58</f>
        <v>0.681818181818182</v>
      </c>
      <c r="H68" s="21" t="n">
        <f aca="false">H48/H58</f>
        <v>0.957778861562043</v>
      </c>
      <c r="I68" s="21" t="n">
        <f aca="false">I48/I58</f>
        <v>0.72057258109698</v>
      </c>
      <c r="J68" s="21" t="n">
        <f aca="false">J48/J58</f>
        <v>0.366062943323463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0842865743527995</v>
      </c>
      <c r="F69" s="21" t="n">
        <f aca="false">F49/F59</f>
        <v>0.281979977753059</v>
      </c>
      <c r="G69" s="21" t="n">
        <f aca="false">G49/G59</f>
        <v>0.693156732891832</v>
      </c>
      <c r="H69" s="21" t="n">
        <f aca="false">H49/H59</f>
        <v>0.946442845723421</v>
      </c>
      <c r="I69" s="21" t="n">
        <f aca="false">I49/I59</f>
        <v>0.597323049001815</v>
      </c>
      <c r="J69" s="21" t="n">
        <f aca="false">J49/J59</f>
        <v>0.284847194122032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8834734485749</v>
      </c>
      <c r="F70" s="21" t="n">
        <f aca="false">F50/F60</f>
        <v>0.328905824982475</v>
      </c>
      <c r="G70" s="21" t="n">
        <f aca="false">G50/G60</f>
        <v>0.645254531429578</v>
      </c>
      <c r="H70" s="21" t="n">
        <f aca="false">H50/H60</f>
        <v>0.93450343396973</v>
      </c>
      <c r="I70" s="21" t="n">
        <f aca="false">I50/I60</f>
        <v>0.758555180498534</v>
      </c>
      <c r="J70" s="21" t="n">
        <f aca="false">J50/J60</f>
        <v>0.444361753148462</v>
      </c>
    </row>
    <row r="71" customFormat="false" ht="12.75" hidden="false" customHeight="false" outlineLevel="0" collapsed="false">
      <c r="B71" s="34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6" t="s">
        <v>11</v>
      </c>
      <c r="C72" s="18"/>
      <c r="D72" s="19"/>
      <c r="E72" s="23" t="n">
        <f aca="false">E52/E62</f>
        <v>0.0300393526748359</v>
      </c>
      <c r="F72" s="23" t="n">
        <f aca="false">F52/F62</f>
        <v>0.303616823537101</v>
      </c>
      <c r="G72" s="23" t="n">
        <f aca="false">G52/G62</f>
        <v>0.668794228011587</v>
      </c>
      <c r="H72" s="23" t="n">
        <f aca="false">H52/H62</f>
        <v>0.937346772182346</v>
      </c>
      <c r="I72" s="23" t="n">
        <f aca="false">I52/I62</f>
        <v>0.711285481539345</v>
      </c>
      <c r="J72" s="23" t="n">
        <f aca="false">J52/J62</f>
        <v>0.373598200826852</v>
      </c>
    </row>
    <row r="73" customFormat="false" ht="12.75" hidden="false" customHeight="false" outlineLevel="0" collapsed="false">
      <c r="B73" s="43"/>
      <c r="C73" s="41"/>
      <c r="D73" s="41"/>
      <c r="E73" s="44"/>
      <c r="F73" s="44"/>
      <c r="G73" s="44"/>
      <c r="H73" s="44"/>
      <c r="I73" s="44"/>
      <c r="J73" s="44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5"/>
      <c r="J76" s="45"/>
    </row>
    <row r="77" customFormat="false" ht="12.75" hidden="false" customHeight="false" outlineLevel="0" collapsed="false">
      <c r="B77" s="28" t="s">
        <v>12</v>
      </c>
      <c r="C77" s="9"/>
      <c r="D77" s="12"/>
      <c r="E77" s="46" t="n">
        <v>3</v>
      </c>
      <c r="F77" s="46" t="n">
        <v>10</v>
      </c>
      <c r="G77" s="46" t="n">
        <v>13</v>
      </c>
      <c r="H77" s="47" t="n">
        <v>12</v>
      </c>
      <c r="I77" s="48"/>
      <c r="J77" s="48"/>
    </row>
    <row r="78" customFormat="false" ht="12.75" hidden="false" customHeight="false" outlineLevel="0" collapsed="false">
      <c r="B78" s="28" t="s">
        <v>17</v>
      </c>
      <c r="C78" s="9"/>
      <c r="D78" s="12"/>
      <c r="E78" s="46" t="n">
        <v>12</v>
      </c>
      <c r="F78" s="46" t="n">
        <v>17</v>
      </c>
      <c r="G78" s="46" t="n">
        <v>17</v>
      </c>
      <c r="H78" s="47" t="n">
        <v>16</v>
      </c>
      <c r="I78" s="48"/>
      <c r="J78" s="48"/>
    </row>
    <row r="79" customFormat="false" ht="12.75" hidden="false" customHeight="false" outlineLevel="0" collapsed="false">
      <c r="B79" s="28" t="s">
        <v>14</v>
      </c>
      <c r="C79" s="9"/>
      <c r="D79" s="12"/>
      <c r="E79" s="49" t="n">
        <v>10</v>
      </c>
      <c r="F79" s="49" t="n">
        <v>15</v>
      </c>
      <c r="G79" s="49" t="n">
        <v>13</v>
      </c>
      <c r="H79" s="50" t="n">
        <v>12</v>
      </c>
      <c r="I79" s="48"/>
      <c r="J79" s="48"/>
    </row>
    <row r="80" customFormat="false" ht="12.75" hidden="false" customHeight="false" outlineLevel="0" collapsed="false">
      <c r="B80" s="28" t="s">
        <v>15</v>
      </c>
      <c r="C80" s="9"/>
      <c r="D80" s="12"/>
      <c r="E80" s="49" t="n">
        <v>7</v>
      </c>
      <c r="F80" s="49" t="n">
        <v>14</v>
      </c>
      <c r="G80" s="49" t="n">
        <v>18</v>
      </c>
      <c r="H80" s="50" t="n">
        <v>15</v>
      </c>
      <c r="I80" s="48"/>
      <c r="J80" s="48"/>
    </row>
    <row r="81" customFormat="false" ht="12.75" hidden="false" customHeight="false" outlineLevel="0" collapsed="false">
      <c r="B81" s="34"/>
      <c r="C81" s="9"/>
      <c r="D81" s="12"/>
      <c r="E81" s="51"/>
      <c r="F81" s="51"/>
      <c r="G81" s="51"/>
      <c r="H81" s="14"/>
      <c r="I81" s="48"/>
      <c r="J81" s="48"/>
    </row>
    <row r="82" customFormat="false" ht="12.75" hidden="false" customHeight="false" outlineLevel="0" collapsed="false">
      <c r="B82" s="36"/>
      <c r="C82" s="18"/>
      <c r="D82" s="19"/>
      <c r="E82" s="52"/>
      <c r="F82" s="52"/>
      <c r="G82" s="52"/>
      <c r="H82" s="52"/>
      <c r="I82" s="53"/>
      <c r="J82" s="53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9" t="n">
        <v>0</v>
      </c>
      <c r="F94" s="49" t="n">
        <v>11</v>
      </c>
      <c r="G94" s="49" t="n">
        <v>0</v>
      </c>
      <c r="H94" s="49" t="n">
        <v>0</v>
      </c>
      <c r="I94" s="49" t="n">
        <f aca="false">SUM(F94:H94)</f>
        <v>11</v>
      </c>
      <c r="J94" s="49" t="n">
        <f aca="false">SUM(E94:H94)</f>
        <v>11</v>
      </c>
    </row>
    <row r="95" customFormat="false" ht="12.75" hidden="false" customHeight="false" outlineLevel="0" collapsed="false">
      <c r="B95" s="8" t="s">
        <v>28</v>
      </c>
      <c r="C95" s="9"/>
      <c r="D95" s="12"/>
      <c r="E95" s="49" t="n">
        <v>2</v>
      </c>
      <c r="F95" s="49" t="n">
        <v>70</v>
      </c>
      <c r="G95" s="49" t="n">
        <v>4</v>
      </c>
      <c r="H95" s="49" t="n">
        <v>0</v>
      </c>
      <c r="I95" s="49" t="n">
        <f aca="false">SUM(F95:H95)</f>
        <v>74</v>
      </c>
      <c r="J95" s="49" t="n">
        <f aca="false">SUM(E95:H95)</f>
        <v>76</v>
      </c>
    </row>
    <row r="96" customFormat="false" ht="12.75" hidden="false" customHeight="false" outlineLevel="0" collapsed="false">
      <c r="B96" s="8" t="s">
        <v>29</v>
      </c>
      <c r="C96" s="9"/>
      <c r="D96" s="12"/>
      <c r="E96" s="46" t="n">
        <v>417</v>
      </c>
      <c r="F96" s="46" t="n">
        <v>80</v>
      </c>
      <c r="G96" s="46" t="n">
        <v>26</v>
      </c>
      <c r="H96" s="46" t="n">
        <v>4</v>
      </c>
      <c r="I96" s="46" t="n">
        <f aca="false">SUM(F96:H96)</f>
        <v>110</v>
      </c>
      <c r="J96" s="46" t="n">
        <f aca="false">SUM(E96:H96)</f>
        <v>527</v>
      </c>
    </row>
    <row r="97" customFormat="false" ht="12.75" hidden="false" customHeight="false" outlineLevel="0" collapsed="false">
      <c r="B97" s="8" t="s">
        <v>30</v>
      </c>
      <c r="C97" s="9"/>
      <c r="D97" s="12"/>
      <c r="E97" s="46" t="n">
        <v>2208</v>
      </c>
      <c r="F97" s="46" t="n">
        <v>350</v>
      </c>
      <c r="G97" s="46" t="n">
        <v>84</v>
      </c>
      <c r="H97" s="46" t="n">
        <v>5</v>
      </c>
      <c r="I97" s="46" t="n">
        <f aca="false">SUM(F97:H97)</f>
        <v>439</v>
      </c>
      <c r="J97" s="46" t="n">
        <f aca="false">SUM(E97:H97)</f>
        <v>2647</v>
      </c>
    </row>
    <row r="98" customFormat="false" ht="12.75" hidden="false" customHeight="false" outlineLevel="0" collapsed="false">
      <c r="B98" s="8" t="s">
        <v>31</v>
      </c>
      <c r="C98" s="9"/>
      <c r="D98" s="12"/>
      <c r="E98" s="46" t="n">
        <v>5</v>
      </c>
      <c r="F98" s="46" t="n">
        <v>12</v>
      </c>
      <c r="G98" s="46" t="n">
        <v>2</v>
      </c>
      <c r="H98" s="46" t="n">
        <v>0</v>
      </c>
      <c r="I98" s="46" t="n">
        <f aca="false">SUM(F98:H98)</f>
        <v>14</v>
      </c>
      <c r="J98" s="46" t="n">
        <f aca="false">SUM(E98:H98)</f>
        <v>19</v>
      </c>
    </row>
    <row r="99" customFormat="false" ht="12.75" hidden="false" customHeight="false" outlineLevel="0" collapsed="false">
      <c r="B99" s="8" t="s">
        <v>32</v>
      </c>
      <c r="C99" s="9"/>
      <c r="D99" s="12"/>
      <c r="E99" s="49" t="n">
        <v>54</v>
      </c>
      <c r="F99" s="49" t="n">
        <v>219</v>
      </c>
      <c r="G99" s="49" t="n">
        <v>15</v>
      </c>
      <c r="H99" s="49" t="n">
        <v>1</v>
      </c>
      <c r="I99" s="49" t="n">
        <f aca="false">SUM(F99:H99)</f>
        <v>235</v>
      </c>
      <c r="J99" s="49" t="n">
        <f aca="false">SUM(E99:H99)</f>
        <v>28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9" t="n">
        <v>11</v>
      </c>
      <c r="F100" s="49" t="n">
        <v>14</v>
      </c>
      <c r="G100" s="49" t="n">
        <v>14</v>
      </c>
      <c r="H100" s="49" t="n">
        <v>4</v>
      </c>
      <c r="I100" s="49" t="n">
        <f aca="false">SUM(F100:H100)</f>
        <v>32</v>
      </c>
      <c r="J100" s="49" t="n">
        <f aca="false">SUM(E100:H100)</f>
        <v>43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9" t="n">
        <v>318</v>
      </c>
      <c r="F101" s="49" t="n">
        <v>193</v>
      </c>
      <c r="G101" s="49" t="n">
        <v>127</v>
      </c>
      <c r="H101" s="49" t="n">
        <v>6</v>
      </c>
      <c r="I101" s="49" t="n">
        <f aca="false">SUM(F101:H101)</f>
        <v>326</v>
      </c>
      <c r="J101" s="49" t="n">
        <f aca="false">SUM(E101:H101)</f>
        <v>644</v>
      </c>
    </row>
    <row r="102" customFormat="false" ht="12.75" hidden="false" customHeight="false" outlineLevel="0" collapsed="false">
      <c r="B102" s="8"/>
      <c r="C102" s="9"/>
      <c r="D102" s="12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B103" s="17" t="s">
        <v>35</v>
      </c>
      <c r="C103" s="54"/>
      <c r="D103" s="55"/>
      <c r="E103" s="56" t="n">
        <f aca="false">E94+E96+E98+E100</f>
        <v>433</v>
      </c>
      <c r="F103" s="56" t="n">
        <f aca="false">F94+F96+F98+F100</f>
        <v>117</v>
      </c>
      <c r="G103" s="56" t="n">
        <f aca="false">G94+G96+G98+G100</f>
        <v>42</v>
      </c>
      <c r="H103" s="56" t="n">
        <f aca="false">H94+H96+H98+H100</f>
        <v>8</v>
      </c>
      <c r="I103" s="56" t="n">
        <f aca="false">I94+I96+I98+I100</f>
        <v>167</v>
      </c>
      <c r="J103" s="56" t="n">
        <f aca="false">J94+J96+J98+J100</f>
        <v>600</v>
      </c>
    </row>
    <row r="104" customFormat="false" ht="12.75" hidden="false" customHeight="false" outlineLevel="0" collapsed="false">
      <c r="B104" s="17" t="s">
        <v>36</v>
      </c>
      <c r="C104" s="54"/>
      <c r="D104" s="55"/>
      <c r="E104" s="56" t="n">
        <f aca="false">E95+E97+E99+E101</f>
        <v>2582</v>
      </c>
      <c r="F104" s="56" t="n">
        <f aca="false">F95+F97+F99+F101</f>
        <v>832</v>
      </c>
      <c r="G104" s="56" t="n">
        <f aca="false">G95+G97+G99+G101</f>
        <v>230</v>
      </c>
      <c r="H104" s="56" t="n">
        <f aca="false">H95+H97+H99+H101</f>
        <v>12</v>
      </c>
      <c r="I104" s="56" t="n">
        <f aca="false">I95+I97+I99+I101</f>
        <v>1074</v>
      </c>
      <c r="J104" s="56" t="n">
        <f aca="false">J95+J97+J99+J101</f>
        <v>365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7" t="s">
        <v>40</v>
      </c>
      <c r="I111" s="51" t="s">
        <v>41</v>
      </c>
      <c r="J111" s="51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8" t="n">
        <v>1876</v>
      </c>
      <c r="I112" s="15" t="n">
        <v>4619</v>
      </c>
      <c r="J112" s="15" t="n">
        <f aca="false">SUM(H112:I112)</f>
        <v>6495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8" t="n">
        <v>75764</v>
      </c>
      <c r="I113" s="15" t="n">
        <v>55817</v>
      </c>
      <c r="J113" s="15" t="n">
        <f aca="false">SUM(H113:I113)</f>
        <v>131581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9" t="n">
        <f aca="false">H112/H113</f>
        <v>0.0247611002586981</v>
      </c>
      <c r="I114" s="60" t="n">
        <f aca="false">I112/I113</f>
        <v>0.0827525664224161</v>
      </c>
      <c r="J114" s="60" t="n">
        <f aca="false">J112/J113</f>
        <v>0.0493612299648126</v>
      </c>
    </row>
    <row r="115" customFormat="false" ht="12.75" hidden="false" customHeight="false" outlineLevel="0" collapsed="false">
      <c r="H115" s="61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2" t="n">
        <v>8.9</v>
      </c>
      <c r="I116" s="63" t="n">
        <v>24.23401</v>
      </c>
      <c r="J116" s="64" t="n">
        <f aca="false">SUM(H116:I116)</f>
        <v>33.13401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5" t="n">
        <v>344.4</v>
      </c>
      <c r="I117" s="64" t="n">
        <v>281.06763</v>
      </c>
      <c r="J117" s="64" t="n">
        <f aca="false">SUM(H117:I117)</f>
        <v>625.46763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9" t="n">
        <f aca="false">H116/H117</f>
        <v>0.0258420441347271</v>
      </c>
      <c r="I118" s="60" t="n">
        <f aca="false">I116/I117</f>
        <v>0.0862212770641714</v>
      </c>
      <c r="J118" s="60" t="n">
        <f aca="false">J116/J117</f>
        <v>0.0529747798459211</v>
      </c>
    </row>
    <row r="119" customFormat="false" ht="12.75" hidden="false" customHeight="false" outlineLevel="0" collapsed="false">
      <c r="G119" s="2" t="s">
        <v>48</v>
      </c>
      <c r="H119" s="61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6" t="s">
        <v>52</v>
      </c>
      <c r="G125" s="66" t="s">
        <v>40</v>
      </c>
      <c r="H125" s="66" t="s">
        <v>53</v>
      </c>
      <c r="I125" s="66" t="s">
        <v>41</v>
      </c>
      <c r="J125" s="66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1" t="n">
        <v>32</v>
      </c>
      <c r="G126" s="57" t="n">
        <v>0</v>
      </c>
      <c r="H126" s="51" t="n">
        <v>0</v>
      </c>
      <c r="I126" s="35" t="n">
        <v>0</v>
      </c>
      <c r="J126" s="35" t="n">
        <f aca="false">SUM(F126:I126)</f>
        <v>32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45.9</v>
      </c>
      <c r="G127" s="65" t="n">
        <v>0</v>
      </c>
      <c r="H127" s="64" t="n">
        <v>0</v>
      </c>
      <c r="I127" s="35" t="n">
        <v>0</v>
      </c>
      <c r="J127" s="35" t="n">
        <f aca="false">SUM(F127:I127)</f>
        <v>45.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1" t="n">
        <v>0</v>
      </c>
      <c r="G128" s="67" t="n">
        <v>55</v>
      </c>
      <c r="H128" s="35" t="n">
        <v>7</v>
      </c>
      <c r="I128" s="35" t="n">
        <v>72</v>
      </c>
      <c r="J128" s="35" t="n">
        <f aca="false">SUM(F128:I128)</f>
        <v>134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4" t="n">
        <v>0</v>
      </c>
      <c r="G129" s="67" t="n">
        <v>60.7</v>
      </c>
      <c r="H129" s="64" t="n">
        <v>6.7</v>
      </c>
      <c r="I129" s="35" t="n">
        <v>56.90565</v>
      </c>
      <c r="J129" s="35" t="n">
        <f aca="false">SUM(F129:I129)</f>
        <v>124.30565</v>
      </c>
    </row>
    <row r="130" customFormat="false" ht="12.75" hidden="false" customHeight="false" outlineLevel="0" collapsed="false">
      <c r="G130" s="61"/>
    </row>
    <row r="131" customFormat="false" ht="12.75" hidden="false" customHeight="false" outlineLevel="0" collapsed="false">
      <c r="B131" s="3" t="s">
        <v>58</v>
      </c>
      <c r="G131" s="61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1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1" t="s">
        <v>61</v>
      </c>
    </row>
    <row r="136" customFormat="false" ht="12.75" hidden="false" customHeight="false" outlineLevel="0" collapsed="false">
      <c r="B136" s="61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7-02-09T17:02:03Z</cp:lastPrinted>
  <dcterms:modified xsi:type="dcterms:W3CDTF">2008-04-07T18:55:19Z</dcterms:modified>
  <cp:revision>0</cp:revision>
  <dc:subject/>
  <dc:title/>
</cp:coreProperties>
</file>