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6">
  <si>
    <t xml:space="preserve">Electric Choice Enrollment Monthly Report</t>
  </si>
  <si>
    <t xml:space="preserve">All Investor Owned Utilities in Maryland</t>
  </si>
  <si>
    <t xml:space="preserve">Month Ending February 2006</t>
  </si>
  <si>
    <t xml:space="preserve">A description of all terms used in these tables is provided on the last page following the tables.</t>
  </si>
  <si>
    <t xml:space="preserve">Number of Customers Served by Electric Suppliers</t>
  </si>
  <si>
    <t xml:space="preserve">Distribution Utility</t>
  </si>
  <si>
    <t xml:space="preserve">Residential</t>
  </si>
  <si>
    <t xml:space="preserve">Small C &amp; I</t>
  </si>
  <si>
    <t xml:space="preserve">Mid C &amp; I</t>
  </si>
  <si>
    <t xml:space="preserve">Large C &amp; I</t>
  </si>
  <si>
    <t xml:space="preserve">All C &amp; I</t>
  </si>
  <si>
    <t xml:space="preserve">Total</t>
  </si>
  <si>
    <t xml:space="preserve">Allegheny Power</t>
  </si>
  <si>
    <t xml:space="preserve">Baltimore Gas and Electric </t>
  </si>
  <si>
    <t xml:space="preserve">Delmarva Power &amp; Light</t>
  </si>
  <si>
    <t xml:space="preserve">Potomac Electric Power</t>
  </si>
  <si>
    <t xml:space="preserve">Total Number of Distribution Service Accounts</t>
  </si>
  <si>
    <t xml:space="preserve">Baltimore Gas and Electric</t>
  </si>
  <si>
    <t xml:space="preserve">Percentage of Customers Served by Electric Suppliers</t>
  </si>
  <si>
    <t xml:space="preserve">Total Demand in MW (Peak Load Obligation) Served by Electric Suppliers</t>
  </si>
  <si>
    <t xml:space="preserve">Total MW Peak Load Obligation for all Distribution Accounts</t>
  </si>
  <si>
    <t xml:space="preserve">Percentage of Peak Load Obligation Served by Electric Suppliers</t>
  </si>
  <si>
    <t xml:space="preserve">Number of Electric Suppliers Serving Enrolled Customers</t>
  </si>
  <si>
    <t xml:space="preserve">Note: Suppliers may serve more than one customer type and operate in more than one service territory.</t>
  </si>
  <si>
    <t xml:space="preserve">Special Anaylsis Tables</t>
  </si>
  <si>
    <t xml:space="preserve">Number of Customers that Switched from or to a Supplier During This Reporting Month</t>
  </si>
  <si>
    <t xml:space="preserve">Note: A switch from a supplier can be either to another supplier or to utility Standard Offer Service</t>
  </si>
  <si>
    <t xml:space="preserve">AP Switches from Supplier</t>
  </si>
  <si>
    <t xml:space="preserve">AP Switches to Supplier</t>
  </si>
  <si>
    <t xml:space="preserve">BGE Switches from Supplier</t>
  </si>
  <si>
    <t xml:space="preserve">BGE Switches to Supplier</t>
  </si>
  <si>
    <t xml:space="preserve">Delmarva Switches from Supplier</t>
  </si>
  <si>
    <t xml:space="preserve">Delmarva Switches to Supplier</t>
  </si>
  <si>
    <t xml:space="preserve">Pepco Switches from Supplier</t>
  </si>
  <si>
    <t xml:space="preserve">Pepco Switches to Supplier</t>
  </si>
  <si>
    <t xml:space="preserve">Total Switches from Suppliers</t>
  </si>
  <si>
    <t xml:space="preserve">Total Switches to Suppliers</t>
  </si>
  <si>
    <t xml:space="preserve">Residential Time-Of-Use Enrollment</t>
  </si>
  <si>
    <t xml:space="preserve">This table focuses only on BGE and Pepco Residential Time-Of-Use metered customers*</t>
  </si>
  <si>
    <t xml:space="preserve">The customers and load represented in this table are included in the total residential information above</t>
  </si>
  <si>
    <t xml:space="preserve">BGE</t>
  </si>
  <si>
    <t xml:space="preserve">Pepco</t>
  </si>
  <si>
    <t xml:space="preserve">Residential TOU accounts served by suppliers</t>
  </si>
  <si>
    <t xml:space="preserve">Total number of all residential TOU accounts</t>
  </si>
  <si>
    <t xml:space="preserve">Percentage of Res. TOU accounts served by suppliers</t>
  </si>
  <si>
    <t xml:space="preserve">Residential TOU MW Load served by suppliers</t>
  </si>
  <si>
    <t xml:space="preserve">Total MW load of all residential TOU accounts</t>
  </si>
  <si>
    <t xml:space="preserve">Percentage of Res. TOU MW load served by suppliers</t>
  </si>
  <si>
    <t xml:space="preserve">*Only BGE and Pepco have significant number of Residential TOU customers</t>
  </si>
  <si>
    <t xml:space="preserve">Large C&amp;I Customers on Utility Service</t>
  </si>
  <si>
    <t xml:space="preserve">For those large C&amp;I customers who are NOT served by suppliers, this table outlines number of customers </t>
  </si>
  <si>
    <t xml:space="preserve">and amount of load served under the Type 3 fixed price and the hourly priced options</t>
  </si>
  <si>
    <t xml:space="preserve">AP </t>
  </si>
  <si>
    <t xml:space="preserve">Delmarva</t>
  </si>
  <si>
    <t xml:space="preserve">Type 3 Fixed Price customers</t>
  </si>
  <si>
    <t xml:space="preserve">Type 3 Fixed Price MW Load</t>
  </si>
  <si>
    <t xml:space="preserve">Hourly Priced customers</t>
  </si>
  <si>
    <t xml:space="preserve">Hourly Priced MW Load</t>
  </si>
  <si>
    <t xml:space="preserve">Terms and clarifications for Enrollment Report Tables</t>
  </si>
  <si>
    <t xml:space="preserve">All investor owned utility customers are eligible to take service from competitive retail electric suppliers. Market based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generation rates go into effect for all customers, with the except of BGE and AP residential customers, effective July 2004.</t>
    </r>
  </si>
  <si>
    <t xml:space="preserve">   The new generation rates are based on the Case 8908 Standard Offer Service framework. BGE and AP residential customers</t>
  </si>
  <si>
    <t xml:space="preserve">   continue to have frozen rates based on their restructuring settlements through June 2006 (BGE) and December 2008 (AP).</t>
  </si>
  <si>
    <t xml:space="preserve">Small C&amp;I customers are commercial or industrial customers with demands less than or equal to</t>
  </si>
  <si>
    <t xml:space="preserve">   50 kW for AP, 60 kW for BGE and Delmarva and 25 kW for Pepco these customers are eligible for</t>
  </si>
  <si>
    <t xml:space="preserve">   "Type 1" fixed price utility Standard Offer Service if they do not switch to a supplier</t>
  </si>
  <si>
    <t xml:space="preserve">Mid-sized C&amp;I customers are commercial or industrial customers with demands greater than the</t>
  </si>
  <si>
    <t xml:space="preserve">   level for small C&amp;I service (Type 1 SOS) for each utility but less than 600 kW</t>
  </si>
  <si>
    <t xml:space="preserve">   These customers are eligible for "Type 2" fixed price utility Standard Offer Service if they do not switch to a supplier</t>
  </si>
  <si>
    <t xml:space="preserve">Large C&amp;I customers are commercial or industrial customers with demands equal to or greater than</t>
  </si>
  <si>
    <t xml:space="preserve">   600 kW, these customers have an option ot either "Type 3" fixed price utility Standard Offer Service</t>
  </si>
  <si>
    <t xml:space="preserve">   or hourly priced service (based on PJM hourly LMP) if they do not switch to a supplier</t>
  </si>
  <si>
    <t xml:space="preserve">The format for these reports changed effective May, 2004. To compare these reports to reports prior to May, 2004</t>
  </si>
  <si>
    <t xml:space="preserve">  all Residential information is comparable before and after the format change, the "All C&amp;I" column is comparable to</t>
  </si>
  <si>
    <t xml:space="preserve">  the "Non-Residential" column in prior reports, and the "Total" columns are comparable to prior reports. There is no</t>
  </si>
  <si>
    <t xml:space="preserve">  information in the prior reports that is comparable to the "Special Analysis" tabl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%"/>
    <numFmt numFmtId="167" formatCode="0.0"/>
    <numFmt numFmtId="168" formatCode="0.00"/>
    <numFmt numFmtId="169" formatCode="General"/>
    <numFmt numFmtId="170" formatCode="0.00%"/>
    <numFmt numFmtId="171" formatCode="#,##0.00"/>
    <numFmt numFmtId="172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1" activeCellId="0" sqref="I1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12.42"/>
    <col collapsed="false" customWidth="true" hidden="false" outlineLevel="0" max="9" min="9" style="0" width="10.13"/>
    <col collapsed="false" customWidth="true" hidden="false" outlineLevel="0" max="10" min="10" style="0" width="12.42"/>
  </cols>
  <sheetData>
    <row r="2" customFormat="false" ht="12.75" hidden="false" customHeight="false" outlineLevel="0" collapsed="false">
      <c r="G2" s="1" t="s">
        <v>0</v>
      </c>
    </row>
    <row r="3" customFormat="false" ht="12.75" hidden="false" customHeight="false" outlineLevel="0" collapsed="false">
      <c r="G3" s="1" t="s">
        <v>1</v>
      </c>
    </row>
    <row r="4" customFormat="false" ht="12.75" hidden="false" customHeight="false" outlineLevel="0" collapsed="false">
      <c r="G4" s="1" t="s">
        <v>2</v>
      </c>
    </row>
    <row r="6" customFormat="false" ht="12.75" hidden="false" customHeight="false" outlineLevel="0" collapsed="false">
      <c r="F6" s="2"/>
      <c r="G6" s="2" t="s">
        <v>3</v>
      </c>
    </row>
    <row r="8" customFormat="false" ht="12.75" hidden="false" customHeight="false" outlineLevel="0" collapsed="false">
      <c r="E8" s="3"/>
      <c r="F8" s="3"/>
      <c r="G8" s="1" t="s">
        <v>4</v>
      </c>
      <c r="H8" s="3"/>
      <c r="I8" s="3"/>
    </row>
    <row r="9" customFormat="false" ht="12.75" hidden="false" customHeight="false" outlineLevel="0" collapsed="false">
      <c r="B9" s="4" t="s">
        <v>5</v>
      </c>
      <c r="C9" s="5"/>
      <c r="D9" s="6"/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s">
        <v>12</v>
      </c>
      <c r="C10" s="9"/>
      <c r="D10" s="10"/>
      <c r="E10" s="11" t="n">
        <v>0</v>
      </c>
      <c r="F10" s="11" t="n">
        <v>37</v>
      </c>
      <c r="G10" s="11" t="n">
        <v>233</v>
      </c>
      <c r="H10" s="11" t="n">
        <v>72</v>
      </c>
      <c r="I10" s="11" t="n">
        <f aca="false">SUM(F10:H10)</f>
        <v>342</v>
      </c>
      <c r="J10" s="11" t="n">
        <f aca="false">SUM(E10:H10)</f>
        <v>342</v>
      </c>
    </row>
    <row r="11" customFormat="false" ht="12.75" hidden="false" customHeight="false" outlineLevel="0" collapsed="false">
      <c r="B11" s="8" t="s">
        <v>13</v>
      </c>
      <c r="C11" s="9"/>
      <c r="D11" s="10"/>
      <c r="E11" s="11" t="n">
        <v>30</v>
      </c>
      <c r="F11" s="11" t="n">
        <v>1003</v>
      </c>
      <c r="G11" s="11" t="n">
        <v>1668</v>
      </c>
      <c r="H11" s="11" t="n">
        <v>576</v>
      </c>
      <c r="I11" s="11" t="n">
        <f aca="false">SUM(F11:H11)</f>
        <v>3247</v>
      </c>
      <c r="J11" s="11" t="n">
        <f aca="false">SUM(E11:H11)</f>
        <v>3277</v>
      </c>
    </row>
    <row r="12" customFormat="false" ht="12.75" hidden="false" customHeight="false" outlineLevel="0" collapsed="false">
      <c r="B12" s="8" t="s">
        <v>14</v>
      </c>
      <c r="C12" s="9"/>
      <c r="D12" s="10"/>
      <c r="E12" s="11" t="n">
        <v>60</v>
      </c>
      <c r="F12" s="11" t="n">
        <v>600</v>
      </c>
      <c r="G12" s="11" t="n">
        <v>179</v>
      </c>
      <c r="H12" s="11" t="n">
        <v>81</v>
      </c>
      <c r="I12" s="11" t="n">
        <f aca="false">SUM(F12:H12)</f>
        <v>860</v>
      </c>
      <c r="J12" s="11" t="n">
        <f aca="false">SUM(E12:H12)</f>
        <v>920</v>
      </c>
    </row>
    <row r="13" customFormat="false" ht="12.75" hidden="false" customHeight="false" outlineLevel="0" collapsed="false">
      <c r="B13" s="8" t="s">
        <v>15</v>
      </c>
      <c r="C13" s="9"/>
      <c r="D13" s="10"/>
      <c r="E13" s="11" t="n">
        <v>27482</v>
      </c>
      <c r="F13" s="11" t="n">
        <v>3696</v>
      </c>
      <c r="G13" s="11" t="n">
        <v>2101</v>
      </c>
      <c r="H13" s="11" t="n">
        <v>402</v>
      </c>
      <c r="I13" s="11" t="n">
        <f aca="false">SUM(F13:H13)</f>
        <v>6199</v>
      </c>
      <c r="J13" s="11" t="n">
        <f aca="false">SUM(E13:H13)</f>
        <v>33681</v>
      </c>
    </row>
    <row r="14" customFormat="false" ht="12.75" hidden="false" customHeight="false" outlineLevel="0" collapsed="false">
      <c r="B14" s="12"/>
      <c r="C14" s="9"/>
      <c r="D14" s="10"/>
      <c r="E14" s="13"/>
      <c r="F14" s="13"/>
      <c r="G14" s="13"/>
      <c r="H14" s="13"/>
      <c r="I14" s="14"/>
      <c r="J14" s="13"/>
    </row>
    <row r="15" customFormat="false" ht="12.75" hidden="false" customHeight="false" outlineLevel="0" collapsed="false">
      <c r="B15" s="15" t="s">
        <v>11</v>
      </c>
      <c r="C15" s="16"/>
      <c r="D15" s="17"/>
      <c r="E15" s="18" t="n">
        <f aca="false">SUM(E10:E13)</f>
        <v>27572</v>
      </c>
      <c r="F15" s="18" t="n">
        <f aca="false">SUM(F10:F13)</f>
        <v>5336</v>
      </c>
      <c r="G15" s="18" t="n">
        <f aca="false">SUM(G10:G13)</f>
        <v>4181</v>
      </c>
      <c r="H15" s="18" t="n">
        <f aca="false">SUM(H10:H13)</f>
        <v>1131</v>
      </c>
      <c r="I15" s="18" t="n">
        <f aca="false">SUM(I10:I13)</f>
        <v>10648</v>
      </c>
      <c r="J15" s="18" t="n">
        <f aca="false">SUM(J10:J13)</f>
        <v>38220</v>
      </c>
    </row>
    <row r="18" customFormat="false" ht="12.75" hidden="false" customHeight="false" outlineLevel="0" collapsed="false">
      <c r="G18" s="1" t="s">
        <v>16</v>
      </c>
    </row>
    <row r="19" customFormat="false" ht="12.75" hidden="false" customHeight="false" outlineLevel="0" collapsed="false">
      <c r="B19" s="4" t="s">
        <v>5</v>
      </c>
      <c r="C19" s="5"/>
      <c r="D19" s="6"/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7" t="s">
        <v>11</v>
      </c>
    </row>
    <row r="20" customFormat="false" ht="12.75" hidden="false" customHeight="false" outlineLevel="0" collapsed="false">
      <c r="B20" s="8" t="s">
        <v>12</v>
      </c>
      <c r="C20" s="9"/>
      <c r="D20" s="10"/>
      <c r="E20" s="11" t="n">
        <v>210960</v>
      </c>
      <c r="F20" s="11" t="n">
        <v>26925</v>
      </c>
      <c r="G20" s="11" t="n">
        <v>1298</v>
      </c>
      <c r="H20" s="11" t="n">
        <v>124</v>
      </c>
      <c r="I20" s="11" t="n">
        <f aca="false">SUM(F20:H20)</f>
        <v>28347</v>
      </c>
      <c r="J20" s="11" t="n">
        <f aca="false">SUM(E20:H20)</f>
        <v>239307</v>
      </c>
    </row>
    <row r="21" customFormat="false" ht="12.75" hidden="false" customHeight="false" outlineLevel="0" collapsed="false">
      <c r="B21" s="8" t="s">
        <v>17</v>
      </c>
      <c r="C21" s="9"/>
      <c r="D21" s="10"/>
      <c r="E21" s="11" t="n">
        <v>1087285</v>
      </c>
      <c r="F21" s="11" t="n">
        <v>107963</v>
      </c>
      <c r="G21" s="11" t="n">
        <v>9725</v>
      </c>
      <c r="H21" s="11" t="n">
        <v>661</v>
      </c>
      <c r="I21" s="11" t="n">
        <f aca="false">SUM(F21:H21)</f>
        <v>118349</v>
      </c>
      <c r="J21" s="11" t="n">
        <f aca="false">SUM(E21:H21)</f>
        <v>1205634</v>
      </c>
    </row>
    <row r="22" customFormat="false" ht="12.75" hidden="false" customHeight="false" outlineLevel="0" collapsed="false">
      <c r="B22" s="8" t="s">
        <v>14</v>
      </c>
      <c r="C22" s="9"/>
      <c r="D22" s="10"/>
      <c r="E22" s="11" t="n">
        <v>170868</v>
      </c>
      <c r="F22" s="11" t="n">
        <v>31498</v>
      </c>
      <c r="G22" s="11" t="n">
        <v>797</v>
      </c>
      <c r="H22" s="11" t="n">
        <v>89</v>
      </c>
      <c r="I22" s="11" t="n">
        <f aca="false">SUM(F22:H22)</f>
        <v>32384</v>
      </c>
      <c r="J22" s="11" t="n">
        <f aca="false">SUM(E22:H22)</f>
        <v>203252</v>
      </c>
    </row>
    <row r="23" customFormat="false" ht="12.75" hidden="false" customHeight="false" outlineLevel="0" collapsed="false">
      <c r="B23" s="8" t="s">
        <v>15</v>
      </c>
      <c r="C23" s="9"/>
      <c r="D23" s="10"/>
      <c r="E23" s="11" t="n">
        <v>469974</v>
      </c>
      <c r="F23" s="11" t="n">
        <v>34229</v>
      </c>
      <c r="G23" s="11" t="n">
        <v>14792</v>
      </c>
      <c r="H23" s="11" t="n">
        <v>530</v>
      </c>
      <c r="I23" s="11" t="n">
        <f aca="false">SUM(F23:H23)</f>
        <v>49551</v>
      </c>
      <c r="J23" s="11" t="n">
        <f aca="false">SUM(E23:H23)</f>
        <v>519525</v>
      </c>
    </row>
    <row r="24" customFormat="false" ht="12.75" hidden="false" customHeight="false" outlineLevel="0" collapsed="false">
      <c r="B24" s="12"/>
      <c r="C24" s="9"/>
      <c r="D24" s="10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5" t="s">
        <v>11</v>
      </c>
      <c r="C25" s="16"/>
      <c r="D25" s="17"/>
      <c r="E25" s="18" t="n">
        <f aca="false">SUM(E20:E23)</f>
        <v>1939087</v>
      </c>
      <c r="F25" s="18" t="n">
        <f aca="false">SUM(F20:F23)</f>
        <v>200615</v>
      </c>
      <c r="G25" s="18" t="n">
        <f aca="false">SUM(G20:G23)</f>
        <v>26612</v>
      </c>
      <c r="H25" s="18" t="n">
        <f aca="false">SUM(H20:H23)</f>
        <v>1404</v>
      </c>
      <c r="I25" s="18" t="n">
        <f aca="false">SUM(I20:I23)</f>
        <v>228631</v>
      </c>
      <c r="J25" s="18" t="n">
        <f aca="false">SUM(J20:J23)</f>
        <v>2167718</v>
      </c>
    </row>
    <row r="28" customFormat="false" ht="12.75" hidden="false" customHeight="false" outlineLevel="0" collapsed="false">
      <c r="G28" s="1" t="s">
        <v>18</v>
      </c>
    </row>
    <row r="29" customFormat="false" ht="12.75" hidden="false" customHeight="false" outlineLevel="0" collapsed="false">
      <c r="B29" s="4" t="s">
        <v>5</v>
      </c>
      <c r="C29" s="5"/>
      <c r="D29" s="6"/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</row>
    <row r="30" customFormat="false" ht="12.75" hidden="false" customHeight="false" outlineLevel="0" collapsed="false">
      <c r="B30" s="8" t="s">
        <v>12</v>
      </c>
      <c r="C30" s="9"/>
      <c r="D30" s="10"/>
      <c r="E30" s="19" t="n">
        <f aca="false">E10/E20</f>
        <v>0</v>
      </c>
      <c r="F30" s="19" t="n">
        <f aca="false">F10/F20</f>
        <v>0.00137418755803157</v>
      </c>
      <c r="G30" s="19" t="n">
        <f aca="false">G10/G20</f>
        <v>0.179506933744222</v>
      </c>
      <c r="H30" s="19" t="n">
        <f aca="false">H10/H20</f>
        <v>0.580645161290323</v>
      </c>
      <c r="I30" s="19" t="n">
        <f aca="false">I10/I20</f>
        <v>0.0120647687585988</v>
      </c>
      <c r="J30" s="19" t="n">
        <f aca="false">J10/J20</f>
        <v>0.00142912660306635</v>
      </c>
    </row>
    <row r="31" customFormat="false" ht="12.75" hidden="false" customHeight="false" outlineLevel="0" collapsed="false">
      <c r="B31" s="8" t="s">
        <v>17</v>
      </c>
      <c r="C31" s="9"/>
      <c r="D31" s="10"/>
      <c r="E31" s="19" t="n">
        <f aca="false">E11/E21</f>
        <v>2.75916617998041E-005</v>
      </c>
      <c r="F31" s="19" t="n">
        <f aca="false">F11/F21</f>
        <v>0.00929021979752323</v>
      </c>
      <c r="G31" s="19" t="n">
        <f aca="false">G11/G21</f>
        <v>0.171516709511568</v>
      </c>
      <c r="H31" s="19" t="n">
        <f aca="false">H11/H21</f>
        <v>0.871406959152799</v>
      </c>
      <c r="I31" s="19" t="n">
        <f aca="false">I11/I21</f>
        <v>0.0274358042738004</v>
      </c>
      <c r="J31" s="19" t="n">
        <f aca="false">J11/J21</f>
        <v>0.00271807198536206</v>
      </c>
    </row>
    <row r="32" customFormat="false" ht="12.75" hidden="false" customHeight="false" outlineLevel="0" collapsed="false">
      <c r="B32" s="8" t="s">
        <v>14</v>
      </c>
      <c r="C32" s="9"/>
      <c r="D32" s="10"/>
      <c r="E32" s="19" t="n">
        <f aca="false">E12/E22</f>
        <v>0.000351148254793174</v>
      </c>
      <c r="F32" s="19" t="n">
        <f aca="false">F12/F22</f>
        <v>0.0190488284970474</v>
      </c>
      <c r="G32" s="19" t="n">
        <f aca="false">G12/G22</f>
        <v>0.224592220828105</v>
      </c>
      <c r="H32" s="19" t="n">
        <f aca="false">H12/H22</f>
        <v>0.910112359550562</v>
      </c>
      <c r="I32" s="19" t="n">
        <f aca="false">I12/I22</f>
        <v>0.0265563241106719</v>
      </c>
      <c r="J32" s="19" t="n">
        <f aca="false">J12/J22</f>
        <v>0.00452640072422412</v>
      </c>
    </row>
    <row r="33" customFormat="false" ht="12.75" hidden="false" customHeight="false" outlineLevel="0" collapsed="false">
      <c r="B33" s="8" t="s">
        <v>15</v>
      </c>
      <c r="C33" s="9"/>
      <c r="D33" s="10"/>
      <c r="E33" s="19" t="n">
        <f aca="false">E13/E23</f>
        <v>0.058475575244588</v>
      </c>
      <c r="F33" s="19" t="n">
        <f aca="false">F13/F23</f>
        <v>0.107978614625026</v>
      </c>
      <c r="G33" s="19" t="n">
        <f aca="false">G13/G23</f>
        <v>0.142036235803137</v>
      </c>
      <c r="H33" s="19" t="n">
        <f aca="false">H13/H23</f>
        <v>0.758490566037736</v>
      </c>
      <c r="I33" s="19" t="n">
        <f aca="false">I13/I23</f>
        <v>0.125103428790539</v>
      </c>
      <c r="J33" s="19" t="n">
        <f aca="false">J13/J23</f>
        <v>0.0648303738992349</v>
      </c>
    </row>
    <row r="34" customFormat="false" ht="12.75" hidden="false" customHeight="false" outlineLevel="0" collapsed="false">
      <c r="B34" s="12"/>
      <c r="C34" s="9"/>
      <c r="D34" s="1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B35" s="15" t="s">
        <v>11</v>
      </c>
      <c r="C35" s="16"/>
      <c r="D35" s="17"/>
      <c r="E35" s="21" t="n">
        <f aca="false">E15/E25</f>
        <v>0.014219062888875</v>
      </c>
      <c r="F35" s="21" t="n">
        <f aca="false">F15/F25</f>
        <v>0.0265982105027042</v>
      </c>
      <c r="G35" s="21" t="n">
        <f aca="false">G15/G25</f>
        <v>0.157109574627987</v>
      </c>
      <c r="H35" s="21" t="n">
        <f aca="false">H15/H25</f>
        <v>0.805555555555556</v>
      </c>
      <c r="I35" s="21" t="n">
        <f aca="false">I15/I25</f>
        <v>0.0465728619478548</v>
      </c>
      <c r="J35" s="21" t="n">
        <f aca="false">J15/J25</f>
        <v>0.017631444680535</v>
      </c>
    </row>
    <row r="45" customFormat="false" ht="12.75" hidden="false" customHeight="false" outlineLevel="0" collapsed="false">
      <c r="G45" s="1" t="s">
        <v>19</v>
      </c>
    </row>
    <row r="46" customFormat="false" ht="12.75" hidden="false" customHeight="false" outlineLevel="0" collapsed="false">
      <c r="B46" s="22" t="s">
        <v>5</v>
      </c>
      <c r="C46" s="23"/>
      <c r="D46" s="24"/>
      <c r="E46" s="25" t="s">
        <v>6</v>
      </c>
      <c r="F46" s="25" t="s">
        <v>7</v>
      </c>
      <c r="G46" s="25" t="s">
        <v>8</v>
      </c>
      <c r="H46" s="25" t="s">
        <v>9</v>
      </c>
      <c r="I46" s="25" t="s">
        <v>10</v>
      </c>
      <c r="J46" s="25" t="s">
        <v>11</v>
      </c>
    </row>
    <row r="47" customFormat="false" ht="12.75" hidden="false" customHeight="false" outlineLevel="0" collapsed="false">
      <c r="B47" s="26" t="s">
        <v>12</v>
      </c>
      <c r="C47" s="27"/>
      <c r="D47" s="28"/>
      <c r="E47" s="29" t="n">
        <v>0</v>
      </c>
      <c r="F47" s="29" t="n">
        <v>1.7</v>
      </c>
      <c r="G47" s="29" t="n">
        <v>40.2</v>
      </c>
      <c r="H47" s="29" t="n">
        <v>177.2</v>
      </c>
      <c r="I47" s="29" t="n">
        <f aca="false">SUM(F47:H47)</f>
        <v>219.1</v>
      </c>
      <c r="J47" s="29" t="n">
        <f aca="false">SUM(E47:H47)</f>
        <v>219.1</v>
      </c>
    </row>
    <row r="48" customFormat="false" ht="12.75" hidden="false" customHeight="false" outlineLevel="0" collapsed="false">
      <c r="B48" s="26" t="s">
        <v>17</v>
      </c>
      <c r="C48" s="27"/>
      <c r="D48" s="28"/>
      <c r="E48" s="30" t="n">
        <v>0.08</v>
      </c>
      <c r="F48" s="30" t="n">
        <v>13.33</v>
      </c>
      <c r="G48" s="30" t="n">
        <v>247.61</v>
      </c>
      <c r="H48" s="30" t="n">
        <v>1295.85</v>
      </c>
      <c r="I48" s="30" t="n">
        <f aca="false">SUM(F48:H48)</f>
        <v>1556.79</v>
      </c>
      <c r="J48" s="30" t="n">
        <f aca="false">SUM(E48:H48)</f>
        <v>1556.87</v>
      </c>
    </row>
    <row r="49" customFormat="false" ht="12.75" hidden="false" customHeight="false" outlineLevel="0" collapsed="false">
      <c r="B49" s="26" t="s">
        <v>14</v>
      </c>
      <c r="C49" s="27"/>
      <c r="D49" s="28"/>
      <c r="E49" s="29" t="n">
        <v>0.2</v>
      </c>
      <c r="F49" s="29" t="n">
        <v>7.4</v>
      </c>
      <c r="G49" s="29" t="n">
        <v>33.7</v>
      </c>
      <c r="H49" s="29" t="n">
        <v>123.7</v>
      </c>
      <c r="I49" s="29" t="n">
        <f aca="false">SUM(F49:H49)</f>
        <v>164.8</v>
      </c>
      <c r="J49" s="29" t="n">
        <f aca="false">SUM(E49:H49)</f>
        <v>165</v>
      </c>
    </row>
    <row r="50" customFormat="false" ht="12.75" hidden="false" customHeight="false" outlineLevel="0" collapsed="false">
      <c r="B50" s="26" t="s">
        <v>15</v>
      </c>
      <c r="C50" s="27"/>
      <c r="D50" s="28"/>
      <c r="E50" s="29" t="n">
        <v>114.24</v>
      </c>
      <c r="F50" s="29" t="n">
        <v>20.67</v>
      </c>
      <c r="G50" s="29" t="n">
        <v>122.01</v>
      </c>
      <c r="H50" s="29" t="n">
        <v>684.53</v>
      </c>
      <c r="I50" s="29" t="n">
        <f aca="false">SUM(F50:H50)</f>
        <v>827.21</v>
      </c>
      <c r="J50" s="29" t="n">
        <f aca="false">SUM(E50:H50)</f>
        <v>941.45</v>
      </c>
    </row>
    <row r="51" customFormat="false" ht="12.75" hidden="false" customHeight="false" outlineLevel="0" collapsed="false">
      <c r="B51" s="31"/>
      <c r="C51" s="27"/>
      <c r="D51" s="28"/>
      <c r="E51" s="32"/>
      <c r="F51" s="32"/>
      <c r="G51" s="32"/>
      <c r="H51" s="32"/>
      <c r="I51" s="32"/>
      <c r="J51" s="32"/>
    </row>
    <row r="52" customFormat="false" ht="12.75" hidden="false" customHeight="false" outlineLevel="0" collapsed="false">
      <c r="B52" s="33" t="s">
        <v>11</v>
      </c>
      <c r="C52" s="34"/>
      <c r="D52" s="35"/>
      <c r="E52" s="36" t="n">
        <f aca="false">SUM(E47:E50)</f>
        <v>114.52</v>
      </c>
      <c r="F52" s="36" t="n">
        <f aca="false">SUM(F47:F50)</f>
        <v>43.1</v>
      </c>
      <c r="G52" s="36" t="n">
        <f aca="false">SUM(G47:G50)</f>
        <v>443.52</v>
      </c>
      <c r="H52" s="36" t="n">
        <f aca="false">SUM(H47:H50)</f>
        <v>2281.28</v>
      </c>
      <c r="I52" s="36" t="n">
        <f aca="false">SUM(I47:I50)</f>
        <v>2767.9</v>
      </c>
      <c r="J52" s="36" t="n">
        <f aca="false">SUM(J47:J50)</f>
        <v>2882.42</v>
      </c>
    </row>
    <row r="53" customFormat="false" ht="12.75" hidden="false" customHeight="false" outlineLevel="0" collapsed="false">
      <c r="B53" s="37"/>
      <c r="C53" s="37"/>
      <c r="D53" s="37"/>
      <c r="E53" s="37"/>
      <c r="F53" s="37"/>
      <c r="G53" s="37"/>
      <c r="H53" s="37"/>
      <c r="I53" s="37"/>
      <c r="J53" s="37"/>
    </row>
    <row r="54" customFormat="false" ht="12.75" hidden="false" customHeight="false" outlineLevel="0" collapsed="false">
      <c r="A54" s="38"/>
      <c r="B54" s="37"/>
      <c r="C54" s="37"/>
      <c r="D54" s="37"/>
      <c r="E54" s="37"/>
      <c r="F54" s="37"/>
      <c r="G54" s="37"/>
      <c r="H54" s="37"/>
      <c r="I54" s="37"/>
      <c r="J54" s="37"/>
    </row>
    <row r="55" customFormat="false" ht="12.75" hidden="false" customHeight="false" outlineLevel="0" collapsed="false">
      <c r="B55" s="38"/>
      <c r="C55" s="38"/>
      <c r="D55" s="38"/>
      <c r="E55" s="38"/>
      <c r="F55" s="38"/>
      <c r="G55" s="39" t="s">
        <v>20</v>
      </c>
      <c r="H55" s="38"/>
      <c r="I55" s="38"/>
      <c r="J55" s="38"/>
    </row>
    <row r="56" customFormat="false" ht="12.75" hidden="false" customHeight="false" outlineLevel="0" collapsed="false">
      <c r="B56" s="22" t="s">
        <v>5</v>
      </c>
      <c r="C56" s="23"/>
      <c r="D56" s="24"/>
      <c r="E56" s="25" t="s">
        <v>6</v>
      </c>
      <c r="F56" s="25" t="s">
        <v>7</v>
      </c>
      <c r="G56" s="25" t="s">
        <v>8</v>
      </c>
      <c r="H56" s="25" t="s">
        <v>9</v>
      </c>
      <c r="I56" s="25" t="s">
        <v>10</v>
      </c>
      <c r="J56" s="25" t="s">
        <v>11</v>
      </c>
    </row>
    <row r="57" customFormat="false" ht="12.75" hidden="false" customHeight="false" outlineLevel="0" collapsed="false">
      <c r="B57" s="26" t="s">
        <v>12</v>
      </c>
      <c r="C57" s="27"/>
      <c r="D57" s="28"/>
      <c r="E57" s="29" t="n">
        <v>604.1</v>
      </c>
      <c r="F57" s="29" t="n">
        <v>179.2</v>
      </c>
      <c r="G57" s="29" t="n">
        <v>207.8</v>
      </c>
      <c r="H57" s="29" t="n">
        <v>600.1</v>
      </c>
      <c r="I57" s="29" t="n">
        <f aca="false">SUM(F57:H57)</f>
        <v>987.1</v>
      </c>
      <c r="J57" s="29" t="n">
        <f aca="false">SUM(E57:H57)</f>
        <v>1591.2</v>
      </c>
    </row>
    <row r="58" customFormat="false" ht="12.75" hidden="false" customHeight="false" outlineLevel="0" collapsed="false">
      <c r="B58" s="26" t="s">
        <v>17</v>
      </c>
      <c r="C58" s="27"/>
      <c r="D58" s="28"/>
      <c r="E58" s="30" t="n">
        <v>3455.42</v>
      </c>
      <c r="F58" s="30" t="n">
        <v>767.35</v>
      </c>
      <c r="G58" s="30" t="n">
        <v>1250.83</v>
      </c>
      <c r="H58" s="30" t="n">
        <v>1387.47</v>
      </c>
      <c r="I58" s="30" t="n">
        <f aca="false">SUM(F58:H58)</f>
        <v>3405.65</v>
      </c>
      <c r="J58" s="30" t="n">
        <f aca="false">SUM(E58:H58)</f>
        <v>6861.07</v>
      </c>
    </row>
    <row r="59" customFormat="false" ht="12.75" hidden="false" customHeight="false" outlineLevel="0" collapsed="false">
      <c r="B59" s="26" t="s">
        <v>14</v>
      </c>
      <c r="C59" s="27"/>
      <c r="D59" s="28"/>
      <c r="E59" s="29" t="n">
        <v>530.1</v>
      </c>
      <c r="F59" s="29" t="n">
        <v>182.4</v>
      </c>
      <c r="G59" s="29" t="n">
        <v>117.8</v>
      </c>
      <c r="H59" s="29" t="n">
        <v>129.2</v>
      </c>
      <c r="I59" s="29" t="n">
        <f aca="false">SUM(F59:H59)</f>
        <v>429.4</v>
      </c>
      <c r="J59" s="29" t="n">
        <f aca="false">SUM(E59:H59)</f>
        <v>959.5</v>
      </c>
    </row>
    <row r="60" customFormat="false" ht="12.75" hidden="false" customHeight="false" outlineLevel="0" collapsed="false">
      <c r="B60" s="26" t="s">
        <v>15</v>
      </c>
      <c r="C60" s="27"/>
      <c r="D60" s="28"/>
      <c r="E60" s="29" t="n">
        <v>1600.56</v>
      </c>
      <c r="F60" s="29" t="n">
        <v>147.64</v>
      </c>
      <c r="G60" s="29" t="n">
        <v>924.32</v>
      </c>
      <c r="H60" s="29" t="n">
        <v>793.45</v>
      </c>
      <c r="I60" s="29" t="n">
        <f aca="false">SUM(F60:H60)</f>
        <v>1865.41</v>
      </c>
      <c r="J60" s="29" t="n">
        <f aca="false">SUM(E60:H60)</f>
        <v>3465.97</v>
      </c>
    </row>
    <row r="61" customFormat="false" ht="12.75" hidden="false" customHeight="false" outlineLevel="0" collapsed="false">
      <c r="B61" s="31"/>
      <c r="C61" s="27"/>
      <c r="D61" s="28"/>
      <c r="E61" s="32"/>
      <c r="F61" s="32"/>
      <c r="G61" s="32"/>
      <c r="H61" s="32"/>
      <c r="I61" s="32"/>
      <c r="J61" s="32"/>
    </row>
    <row r="62" customFormat="false" ht="12.75" hidden="false" customHeight="false" outlineLevel="0" collapsed="false">
      <c r="B62" s="33" t="s">
        <v>11</v>
      </c>
      <c r="C62" s="34"/>
      <c r="D62" s="35"/>
      <c r="E62" s="36" t="n">
        <f aca="false">SUM(E57:E60)</f>
        <v>6190.18</v>
      </c>
      <c r="F62" s="36" t="n">
        <f aca="false">SUM(F57:F60)</f>
        <v>1276.59</v>
      </c>
      <c r="G62" s="36" t="n">
        <f aca="false">SUM(G57:G60)</f>
        <v>2500.75</v>
      </c>
      <c r="H62" s="36" t="n">
        <f aca="false">SUM(H57:H60)</f>
        <v>2910.22</v>
      </c>
      <c r="I62" s="36" t="n">
        <f aca="false">SUM(I57:I60)</f>
        <v>6687.56</v>
      </c>
      <c r="J62" s="36" t="n">
        <f aca="false">SUM(J57:J60)</f>
        <v>12877.74</v>
      </c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</row>
    <row r="65" customFormat="false" ht="12.75" hidden="false" customHeight="false" outlineLevel="0" collapsed="false">
      <c r="G65" s="1" t="s">
        <v>21</v>
      </c>
    </row>
    <row r="66" customFormat="false" ht="12.75" hidden="false" customHeight="false" outlineLevel="0" collapsed="false">
      <c r="B66" s="22" t="s">
        <v>5</v>
      </c>
      <c r="C66" s="5"/>
      <c r="D66" s="6"/>
      <c r="E66" s="25" t="s">
        <v>6</v>
      </c>
      <c r="F66" s="25" t="s">
        <v>7</v>
      </c>
      <c r="G66" s="25" t="s">
        <v>8</v>
      </c>
      <c r="H66" s="25" t="s">
        <v>9</v>
      </c>
      <c r="I66" s="25" t="s">
        <v>10</v>
      </c>
      <c r="J66" s="25" t="s">
        <v>11</v>
      </c>
    </row>
    <row r="67" customFormat="false" ht="12.75" hidden="false" customHeight="false" outlineLevel="0" collapsed="false">
      <c r="B67" s="26" t="s">
        <v>12</v>
      </c>
      <c r="C67" s="9"/>
      <c r="D67" s="10"/>
      <c r="E67" s="19" t="n">
        <f aca="false">E47/E57</f>
        <v>0</v>
      </c>
      <c r="F67" s="19" t="n">
        <f aca="false">F47/F57</f>
        <v>0.00948660714285714</v>
      </c>
      <c r="G67" s="19" t="n">
        <f aca="false">G47/G57</f>
        <v>0.193455245428296</v>
      </c>
      <c r="H67" s="19" t="n">
        <f aca="false">H47/H57</f>
        <v>0.295284119313448</v>
      </c>
      <c r="I67" s="19" t="n">
        <f aca="false">I47/I57</f>
        <v>0.221963326917232</v>
      </c>
      <c r="J67" s="19" t="n">
        <f aca="false">J47/J57</f>
        <v>0.137694821518351</v>
      </c>
    </row>
    <row r="68" customFormat="false" ht="12.75" hidden="false" customHeight="false" outlineLevel="0" collapsed="false">
      <c r="B68" s="26" t="s">
        <v>17</v>
      </c>
      <c r="C68" s="9"/>
      <c r="D68" s="10"/>
      <c r="E68" s="19" t="n">
        <f aca="false">E48/E58</f>
        <v>2.31520336167528E-005</v>
      </c>
      <c r="F68" s="19" t="n">
        <f aca="false">F48/F58</f>
        <v>0.0173714732521014</v>
      </c>
      <c r="G68" s="19" t="n">
        <f aca="false">G48/G58</f>
        <v>0.197956556846254</v>
      </c>
      <c r="H68" s="19" t="n">
        <f aca="false">H48/H58</f>
        <v>0.933966139808428</v>
      </c>
      <c r="I68" s="19" t="n">
        <f aca="false">I48/I58</f>
        <v>0.457119786237576</v>
      </c>
      <c r="J68" s="19" t="n">
        <f aca="false">J48/J58</f>
        <v>0.226913586364809</v>
      </c>
    </row>
    <row r="69" customFormat="false" ht="12.75" hidden="false" customHeight="false" outlineLevel="0" collapsed="false">
      <c r="B69" s="26" t="s">
        <v>14</v>
      </c>
      <c r="C69" s="9"/>
      <c r="D69" s="10"/>
      <c r="E69" s="19" t="n">
        <f aca="false">E49/E59</f>
        <v>0.000377287304282211</v>
      </c>
      <c r="F69" s="19" t="n">
        <f aca="false">F49/F59</f>
        <v>0.0405701754385965</v>
      </c>
      <c r="G69" s="19" t="n">
        <f aca="false">G49/G59</f>
        <v>0.286078098471986</v>
      </c>
      <c r="H69" s="19" t="n">
        <f aca="false">H49/H59</f>
        <v>0.957430340557276</v>
      </c>
      <c r="I69" s="19" t="n">
        <f aca="false">I49/I59</f>
        <v>0.383791336748952</v>
      </c>
      <c r="J69" s="19" t="n">
        <f aca="false">J49/J59</f>
        <v>0.17196456487754</v>
      </c>
    </row>
    <row r="70" customFormat="false" ht="12.75" hidden="false" customHeight="false" outlineLevel="0" collapsed="false">
      <c r="B70" s="26" t="s">
        <v>15</v>
      </c>
      <c r="C70" s="9"/>
      <c r="D70" s="10"/>
      <c r="E70" s="19" t="n">
        <f aca="false">E50/E60</f>
        <v>0.0713750187434398</v>
      </c>
      <c r="F70" s="19" t="n">
        <f aca="false">F50/F60</f>
        <v>0.140002709292875</v>
      </c>
      <c r="G70" s="19" t="n">
        <f aca="false">G50/G60</f>
        <v>0.131999740349662</v>
      </c>
      <c r="H70" s="19" t="n">
        <f aca="false">H50/H60</f>
        <v>0.862726069695633</v>
      </c>
      <c r="I70" s="19" t="n">
        <f aca="false">I50/I60</f>
        <v>0.443446748972076</v>
      </c>
      <c r="J70" s="19" t="n">
        <f aca="false">J50/J60</f>
        <v>0.271626701904517</v>
      </c>
    </row>
    <row r="71" customFormat="false" ht="12.75" hidden="false" customHeight="false" outlineLevel="0" collapsed="false">
      <c r="B71" s="31"/>
      <c r="C71" s="9"/>
      <c r="D71" s="10"/>
      <c r="E71" s="20"/>
      <c r="F71" s="20"/>
      <c r="G71" s="20"/>
      <c r="H71" s="20"/>
      <c r="I71" s="20"/>
      <c r="J71" s="20"/>
    </row>
    <row r="72" customFormat="false" ht="12.75" hidden="false" customHeight="false" outlineLevel="0" collapsed="false">
      <c r="B72" s="33" t="s">
        <v>11</v>
      </c>
      <c r="C72" s="16"/>
      <c r="D72" s="17"/>
      <c r="E72" s="21" t="n">
        <f aca="false">E52/E62</f>
        <v>0.0185002697821388</v>
      </c>
      <c r="F72" s="21" t="n">
        <f aca="false">F52/F62</f>
        <v>0.0337618185948504</v>
      </c>
      <c r="G72" s="21" t="n">
        <f aca="false">G52/G62</f>
        <v>0.177354793561931</v>
      </c>
      <c r="H72" s="21" t="n">
        <f aca="false">H52/H62</f>
        <v>0.783885754341596</v>
      </c>
      <c r="I72" s="21" t="n">
        <f aca="false">I52/I62</f>
        <v>0.413887875398501</v>
      </c>
      <c r="J72" s="21" t="n">
        <f aca="false">J52/J62</f>
        <v>0.223829647127524</v>
      </c>
    </row>
    <row r="73" customFormat="false" ht="12.75" hidden="false" customHeight="false" outlineLevel="0" collapsed="false">
      <c r="B73" s="40"/>
      <c r="C73" s="38"/>
      <c r="D73" s="38"/>
      <c r="E73" s="41"/>
      <c r="F73" s="41"/>
      <c r="G73" s="41"/>
      <c r="H73" s="41"/>
      <c r="I73" s="41"/>
      <c r="J73" s="41"/>
    </row>
    <row r="75" customFormat="false" ht="12.75" hidden="false" customHeight="false" outlineLevel="0" collapsed="false">
      <c r="G75" s="1" t="s">
        <v>22</v>
      </c>
    </row>
    <row r="76" customFormat="false" ht="12.75" hidden="false" customHeight="false" outlineLevel="0" collapsed="false">
      <c r="B76" s="22" t="s">
        <v>5</v>
      </c>
      <c r="C76" s="5"/>
      <c r="D76" s="6"/>
      <c r="E76" s="25" t="s">
        <v>6</v>
      </c>
      <c r="F76" s="25" t="s">
        <v>7</v>
      </c>
      <c r="G76" s="25" t="s">
        <v>8</v>
      </c>
      <c r="H76" s="22" t="s">
        <v>9</v>
      </c>
      <c r="I76" s="42"/>
      <c r="J76" s="42"/>
    </row>
    <row r="77" customFormat="false" ht="12.75" hidden="false" customHeight="false" outlineLevel="0" collapsed="false">
      <c r="B77" s="26" t="s">
        <v>12</v>
      </c>
      <c r="C77" s="9"/>
      <c r="D77" s="10"/>
      <c r="E77" s="43" t="n">
        <v>0</v>
      </c>
      <c r="F77" s="43" t="n">
        <v>4</v>
      </c>
      <c r="G77" s="43" t="n">
        <v>8</v>
      </c>
      <c r="H77" s="44" t="n">
        <v>6</v>
      </c>
      <c r="I77" s="45"/>
      <c r="J77" s="45"/>
    </row>
    <row r="78" customFormat="false" ht="12.75" hidden="false" customHeight="false" outlineLevel="0" collapsed="false">
      <c r="B78" s="26" t="s">
        <v>17</v>
      </c>
      <c r="C78" s="9"/>
      <c r="D78" s="10"/>
      <c r="E78" s="43" t="n">
        <v>2</v>
      </c>
      <c r="F78" s="43" t="n">
        <v>9</v>
      </c>
      <c r="G78" s="43" t="n">
        <v>11</v>
      </c>
      <c r="H78" s="44" t="n">
        <v>16</v>
      </c>
      <c r="I78" s="45"/>
      <c r="J78" s="45"/>
    </row>
    <row r="79" customFormat="false" ht="12.75" hidden="false" customHeight="false" outlineLevel="0" collapsed="false">
      <c r="B79" s="26" t="s">
        <v>14</v>
      </c>
      <c r="C79" s="9"/>
      <c r="D79" s="10"/>
      <c r="E79" s="43" t="n">
        <v>2</v>
      </c>
      <c r="F79" s="43" t="n">
        <v>6</v>
      </c>
      <c r="G79" s="43" t="n">
        <v>7</v>
      </c>
      <c r="H79" s="44" t="n">
        <v>9</v>
      </c>
      <c r="I79" s="45"/>
      <c r="J79" s="45"/>
    </row>
    <row r="80" customFormat="false" ht="12.75" hidden="false" customHeight="false" outlineLevel="0" collapsed="false">
      <c r="B80" s="26" t="s">
        <v>15</v>
      </c>
      <c r="C80" s="9"/>
      <c r="D80" s="10"/>
      <c r="E80" s="43" t="n">
        <v>6</v>
      </c>
      <c r="F80" s="43" t="n">
        <v>7</v>
      </c>
      <c r="G80" s="43" t="n">
        <v>14</v>
      </c>
      <c r="H80" s="44" t="n">
        <v>17</v>
      </c>
      <c r="I80" s="45"/>
      <c r="J80" s="45"/>
    </row>
    <row r="81" customFormat="false" ht="12.75" hidden="false" customHeight="false" outlineLevel="0" collapsed="false">
      <c r="B81" s="31"/>
      <c r="C81" s="9"/>
      <c r="D81" s="10"/>
      <c r="E81" s="46"/>
      <c r="F81" s="46"/>
      <c r="G81" s="46"/>
      <c r="H81" s="12"/>
      <c r="I81" s="45"/>
      <c r="J81" s="45"/>
    </row>
    <row r="82" customFormat="false" ht="12.75" hidden="false" customHeight="false" outlineLevel="0" collapsed="false">
      <c r="B82" s="33"/>
      <c r="C82" s="16"/>
      <c r="D82" s="17"/>
      <c r="E82" s="47"/>
      <c r="F82" s="47"/>
      <c r="G82" s="47"/>
      <c r="H82" s="47"/>
      <c r="I82" s="48"/>
      <c r="J82" s="48"/>
    </row>
    <row r="83" customFormat="false" ht="12.75" hidden="false" customHeight="false" outlineLevel="0" collapsed="false">
      <c r="G83" s="2" t="s">
        <v>23</v>
      </c>
    </row>
    <row r="88" customFormat="false" ht="12.75" hidden="false" customHeight="false" outlineLevel="0" collapsed="false">
      <c r="G88" s="1" t="s">
        <v>24</v>
      </c>
    </row>
    <row r="90" customFormat="false" ht="12.75" hidden="false" customHeight="false" outlineLevel="0" collapsed="false">
      <c r="G90" s="1" t="s">
        <v>25</v>
      </c>
    </row>
    <row r="91" customFormat="false" ht="12.75" hidden="false" customHeight="false" outlineLevel="0" collapsed="false">
      <c r="G91" s="2" t="s">
        <v>26</v>
      </c>
    </row>
    <row r="93" customFormat="false" ht="12.75" hidden="false" customHeight="false" outlineLevel="0" collapsed="false">
      <c r="B93" s="4" t="s">
        <v>5</v>
      </c>
      <c r="C93" s="5"/>
      <c r="D93" s="6"/>
      <c r="E93" s="25" t="s">
        <v>6</v>
      </c>
      <c r="F93" s="25" t="s">
        <v>7</v>
      </c>
      <c r="G93" s="25" t="s">
        <v>8</v>
      </c>
      <c r="H93" s="25" t="s">
        <v>9</v>
      </c>
      <c r="I93" s="25" t="s">
        <v>10</v>
      </c>
      <c r="J93" s="25" t="s">
        <v>11</v>
      </c>
    </row>
    <row r="94" customFormat="false" ht="12.75" hidden="false" customHeight="false" outlineLevel="0" collapsed="false">
      <c r="B94" s="8" t="s">
        <v>27</v>
      </c>
      <c r="C94" s="9"/>
      <c r="D94" s="10"/>
      <c r="E94" s="43" t="n">
        <v>0</v>
      </c>
      <c r="F94" s="43" t="n">
        <v>0</v>
      </c>
      <c r="G94" s="43" t="n">
        <v>0</v>
      </c>
      <c r="H94" s="43" t="n">
        <v>2</v>
      </c>
      <c r="I94" s="43" t="n">
        <f aca="false">SUM(F94:H94)</f>
        <v>2</v>
      </c>
      <c r="J94" s="43" t="n">
        <f aca="false">SUM(E94:H94)</f>
        <v>2</v>
      </c>
    </row>
    <row r="95" customFormat="false" ht="12.75" hidden="false" customHeight="false" outlineLevel="0" collapsed="false">
      <c r="B95" s="8" t="s">
        <v>28</v>
      </c>
      <c r="C95" s="9"/>
      <c r="D95" s="10"/>
      <c r="E95" s="43" t="n">
        <v>0</v>
      </c>
      <c r="F95" s="43" t="n">
        <v>0</v>
      </c>
      <c r="G95" s="43" t="n">
        <v>0</v>
      </c>
      <c r="H95" s="43" t="n">
        <v>2</v>
      </c>
      <c r="I95" s="43" t="n">
        <f aca="false">SUM(F95:H95)</f>
        <v>2</v>
      </c>
      <c r="J95" s="43" t="n">
        <f aca="false">SUM(E95:H95)</f>
        <v>2</v>
      </c>
    </row>
    <row r="96" customFormat="false" ht="12.75" hidden="false" customHeight="false" outlineLevel="0" collapsed="false">
      <c r="B96" s="8" t="s">
        <v>29</v>
      </c>
      <c r="C96" s="9"/>
      <c r="D96" s="10"/>
      <c r="E96" s="43" t="n">
        <v>1</v>
      </c>
      <c r="F96" s="43" t="n">
        <v>2</v>
      </c>
      <c r="G96" s="43" t="n">
        <v>10</v>
      </c>
      <c r="H96" s="43" t="n">
        <v>9</v>
      </c>
      <c r="I96" s="43" t="n">
        <f aca="false">SUM(F96:H96)</f>
        <v>21</v>
      </c>
      <c r="J96" s="43" t="n">
        <f aca="false">SUM(E96:H96)</f>
        <v>22</v>
      </c>
    </row>
    <row r="97" customFormat="false" ht="12.75" hidden="false" customHeight="false" outlineLevel="0" collapsed="false">
      <c r="B97" s="8" t="s">
        <v>30</v>
      </c>
      <c r="C97" s="9"/>
      <c r="D97" s="10"/>
      <c r="E97" s="43" t="n">
        <v>0</v>
      </c>
      <c r="F97" s="43" t="n">
        <v>1</v>
      </c>
      <c r="G97" s="43" t="n">
        <v>2</v>
      </c>
      <c r="H97" s="43" t="n">
        <v>20</v>
      </c>
      <c r="I97" s="43" t="n">
        <f aca="false">SUM(F97:H97)</f>
        <v>23</v>
      </c>
      <c r="J97" s="43" t="n">
        <f aca="false">SUM(E97:H97)</f>
        <v>23</v>
      </c>
    </row>
    <row r="98" customFormat="false" ht="12.75" hidden="false" customHeight="false" outlineLevel="0" collapsed="false">
      <c r="B98" s="8" t="s">
        <v>31</v>
      </c>
      <c r="C98" s="9"/>
      <c r="D98" s="10"/>
      <c r="E98" s="43" t="n">
        <v>0</v>
      </c>
      <c r="F98" s="43" t="n">
        <v>17</v>
      </c>
      <c r="G98" s="43" t="n">
        <v>0</v>
      </c>
      <c r="H98" s="43" t="n">
        <v>0</v>
      </c>
      <c r="I98" s="43" t="n">
        <f aca="false">SUM(F98:H98)</f>
        <v>17</v>
      </c>
      <c r="J98" s="43" t="n">
        <f aca="false">SUM(E98:H98)</f>
        <v>17</v>
      </c>
    </row>
    <row r="99" customFormat="false" ht="12.75" hidden="false" customHeight="false" outlineLevel="0" collapsed="false">
      <c r="B99" s="8" t="s">
        <v>32</v>
      </c>
      <c r="C99" s="9"/>
      <c r="D99" s="10"/>
      <c r="E99" s="43" t="n">
        <v>0</v>
      </c>
      <c r="F99" s="43" t="n">
        <v>0</v>
      </c>
      <c r="G99" s="43" t="n">
        <v>0</v>
      </c>
      <c r="H99" s="43" t="n">
        <v>0</v>
      </c>
      <c r="I99" s="43" t="n">
        <f aca="false">SUM(F99:H99)</f>
        <v>0</v>
      </c>
      <c r="J99" s="43" t="n">
        <f aca="false">SUM(E99:H99)</f>
        <v>0</v>
      </c>
    </row>
    <row r="100" customFormat="false" ht="12.75" hidden="false" customHeight="false" outlineLevel="0" collapsed="false">
      <c r="B100" s="8" t="s">
        <v>33</v>
      </c>
      <c r="C100" s="9"/>
      <c r="D100" s="10"/>
      <c r="E100" s="43" t="n">
        <v>1</v>
      </c>
      <c r="F100" s="43" t="n">
        <v>0</v>
      </c>
      <c r="G100" s="43" t="n">
        <v>2</v>
      </c>
      <c r="H100" s="43" t="n">
        <v>2</v>
      </c>
      <c r="I100" s="43" t="n">
        <f aca="false">SUM(F100:H100)</f>
        <v>4</v>
      </c>
      <c r="J100" s="43" t="n">
        <f aca="false">SUM(E100:H100)</f>
        <v>5</v>
      </c>
    </row>
    <row r="101" customFormat="false" ht="12.75" hidden="false" customHeight="false" outlineLevel="0" collapsed="false">
      <c r="B101" s="8" t="s">
        <v>34</v>
      </c>
      <c r="C101" s="9"/>
      <c r="D101" s="10"/>
      <c r="E101" s="43" t="n">
        <v>5</v>
      </c>
      <c r="F101" s="43" t="n">
        <v>0</v>
      </c>
      <c r="G101" s="43" t="n">
        <v>1</v>
      </c>
      <c r="H101" s="43" t="n">
        <v>14</v>
      </c>
      <c r="I101" s="43" t="n">
        <f aca="false">SUM(F101:H101)</f>
        <v>15</v>
      </c>
      <c r="J101" s="43" t="n">
        <f aca="false">SUM(E101:H101)</f>
        <v>20</v>
      </c>
    </row>
    <row r="102" customFormat="false" ht="12.75" hidden="false" customHeight="false" outlineLevel="0" collapsed="false">
      <c r="B102" s="8"/>
      <c r="C102" s="9"/>
      <c r="D102" s="10"/>
      <c r="E102" s="46"/>
      <c r="F102" s="46"/>
      <c r="G102" s="46"/>
      <c r="H102" s="46"/>
      <c r="I102" s="46"/>
      <c r="J102" s="46"/>
    </row>
    <row r="103" customFormat="false" ht="12.75" hidden="false" customHeight="false" outlineLevel="0" collapsed="false">
      <c r="B103" s="15" t="s">
        <v>35</v>
      </c>
      <c r="C103" s="49"/>
      <c r="D103" s="50"/>
      <c r="E103" s="51" t="n">
        <f aca="false">E94+E96+E98+E100</f>
        <v>2</v>
      </c>
      <c r="F103" s="51" t="n">
        <f aca="false">F94+F96+F98+F100</f>
        <v>19</v>
      </c>
      <c r="G103" s="51" t="n">
        <f aca="false">G94+G96+G98+G100</f>
        <v>12</v>
      </c>
      <c r="H103" s="51" t="n">
        <f aca="false">H94+H96+H98+H100</f>
        <v>13</v>
      </c>
      <c r="I103" s="51" t="n">
        <f aca="false">I94+I96+I98+I100</f>
        <v>44</v>
      </c>
      <c r="J103" s="51" t="n">
        <f aca="false">J94+J96+J98+J100</f>
        <v>46</v>
      </c>
    </row>
    <row r="104" customFormat="false" ht="12.75" hidden="false" customHeight="false" outlineLevel="0" collapsed="false">
      <c r="B104" s="15" t="s">
        <v>36</v>
      </c>
      <c r="C104" s="49"/>
      <c r="D104" s="50"/>
      <c r="E104" s="51" t="n">
        <f aca="false">E95+E97+E99+E101</f>
        <v>5</v>
      </c>
      <c r="F104" s="51" t="n">
        <f aca="false">F95+F97+F99+F101</f>
        <v>1</v>
      </c>
      <c r="G104" s="51" t="n">
        <f aca="false">G95+G97+G99+G101</f>
        <v>3</v>
      </c>
      <c r="H104" s="51" t="n">
        <f aca="false">H95+H97+H99+H101</f>
        <v>36</v>
      </c>
      <c r="I104" s="51" t="n">
        <f aca="false">I95+I97+I99+I101</f>
        <v>40</v>
      </c>
      <c r="J104" s="51" t="n">
        <f aca="false">J95+J97+J99+J101</f>
        <v>45</v>
      </c>
    </row>
    <row r="107" customFormat="false" ht="12.75" hidden="false" customHeight="false" outlineLevel="0" collapsed="false">
      <c r="G107" s="1" t="s">
        <v>37</v>
      </c>
    </row>
    <row r="108" customFormat="false" ht="12.75" hidden="false" customHeight="false" outlineLevel="0" collapsed="false">
      <c r="G108" s="2" t="s">
        <v>38</v>
      </c>
    </row>
    <row r="109" customFormat="false" ht="12.75" hidden="false" customHeight="false" outlineLevel="0" collapsed="false">
      <c r="G109" s="2" t="s">
        <v>39</v>
      </c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H111" s="46" t="s">
        <v>40</v>
      </c>
      <c r="I111" s="46" t="s">
        <v>41</v>
      </c>
      <c r="J111" s="46" t="s">
        <v>11</v>
      </c>
    </row>
    <row r="112" customFormat="false" ht="12.75" hidden="false" customHeight="false" outlineLevel="0" collapsed="false">
      <c r="B112" s="12" t="s">
        <v>42</v>
      </c>
      <c r="C112" s="9"/>
      <c r="D112" s="9"/>
      <c r="E112" s="9"/>
      <c r="F112" s="9"/>
      <c r="G112" s="10"/>
      <c r="H112" s="13" t="n">
        <v>2</v>
      </c>
      <c r="I112" s="13" t="n">
        <v>4886</v>
      </c>
      <c r="J112" s="13" t="n">
        <f aca="false">SUM(H112:I112)</f>
        <v>4888</v>
      </c>
    </row>
    <row r="113" customFormat="false" ht="12.75" hidden="false" customHeight="false" outlineLevel="0" collapsed="false">
      <c r="B113" s="12" t="s">
        <v>43</v>
      </c>
      <c r="C113" s="9"/>
      <c r="D113" s="9"/>
      <c r="E113" s="9"/>
      <c r="F113" s="9"/>
      <c r="G113" s="10"/>
      <c r="H113" s="13" t="n">
        <v>80353</v>
      </c>
      <c r="I113" s="13" t="n">
        <v>56169</v>
      </c>
      <c r="J113" s="13" t="n">
        <f aca="false">SUM(H113:I113)</f>
        <v>136522</v>
      </c>
    </row>
    <row r="114" customFormat="false" ht="12.75" hidden="false" customHeight="false" outlineLevel="0" collapsed="false">
      <c r="B114" s="12" t="s">
        <v>44</v>
      </c>
      <c r="C114" s="9"/>
      <c r="D114" s="9"/>
      <c r="E114" s="9"/>
      <c r="F114" s="9"/>
      <c r="G114" s="10"/>
      <c r="H114" s="52" t="n">
        <f aca="false">H112/H113</f>
        <v>2.48901721155402E-005</v>
      </c>
      <c r="I114" s="52" t="n">
        <f aca="false">I112/I113</f>
        <v>0.0869874841994695</v>
      </c>
      <c r="J114" s="52" t="n">
        <f aca="false">J112/J113</f>
        <v>0.0358037532412358</v>
      </c>
    </row>
    <row r="116" customFormat="false" ht="12.75" hidden="false" customHeight="false" outlineLevel="0" collapsed="false">
      <c r="B116" s="12" t="s">
        <v>45</v>
      </c>
      <c r="C116" s="9"/>
      <c r="D116" s="9"/>
      <c r="E116" s="9"/>
      <c r="F116" s="9"/>
      <c r="G116" s="10"/>
      <c r="H116" s="53" t="n">
        <v>0.01</v>
      </c>
      <c r="I116" s="54" t="n">
        <v>27.58</v>
      </c>
      <c r="J116" s="54" t="n">
        <f aca="false">SUM(H116:I116)</f>
        <v>27.59</v>
      </c>
    </row>
    <row r="117" customFormat="false" ht="12.75" hidden="false" customHeight="false" outlineLevel="0" collapsed="false">
      <c r="B117" s="12" t="s">
        <v>46</v>
      </c>
      <c r="C117" s="9"/>
      <c r="D117" s="9"/>
      <c r="E117" s="9"/>
      <c r="F117" s="9"/>
      <c r="G117" s="10"/>
      <c r="H117" s="54" t="n">
        <v>349.56</v>
      </c>
      <c r="I117" s="54" t="n">
        <v>307</v>
      </c>
      <c r="J117" s="54" t="n">
        <f aca="false">SUM(H117:I117)</f>
        <v>656.56</v>
      </c>
    </row>
    <row r="118" customFormat="false" ht="12.75" hidden="false" customHeight="false" outlineLevel="0" collapsed="false">
      <c r="B118" s="12" t="s">
        <v>47</v>
      </c>
      <c r="C118" s="9"/>
      <c r="D118" s="9"/>
      <c r="E118" s="9"/>
      <c r="F118" s="9"/>
      <c r="G118" s="10"/>
      <c r="H118" s="52" t="n">
        <f aca="false">H116/H117</f>
        <v>2.86073921501316E-005</v>
      </c>
      <c r="I118" s="52" t="n">
        <f aca="false">I116/I117</f>
        <v>0.0898371335504886</v>
      </c>
      <c r="J118" s="52" t="n">
        <f aca="false">J116/J117</f>
        <v>0.0420220543438528</v>
      </c>
    </row>
    <row r="119" customFormat="false" ht="12.75" hidden="false" customHeight="false" outlineLevel="0" collapsed="false">
      <c r="G119" s="2" t="s">
        <v>48</v>
      </c>
    </row>
    <row r="121" customFormat="false" ht="12.75" hidden="false" customHeight="false" outlineLevel="0" collapsed="false">
      <c r="G121" s="1" t="s">
        <v>49</v>
      </c>
    </row>
    <row r="122" customFormat="false" ht="12.75" hidden="false" customHeight="false" outlineLevel="0" collapsed="false">
      <c r="G122" s="2" t="s">
        <v>50</v>
      </c>
    </row>
    <row r="123" customFormat="false" ht="12.75" hidden="false" customHeight="false" outlineLevel="0" collapsed="false">
      <c r="G123" s="2" t="s">
        <v>51</v>
      </c>
    </row>
    <row r="125" customFormat="false" ht="12.75" hidden="false" customHeight="false" outlineLevel="0" collapsed="false">
      <c r="F125" s="55" t="s">
        <v>52</v>
      </c>
      <c r="G125" s="55" t="s">
        <v>40</v>
      </c>
      <c r="H125" s="55" t="s">
        <v>53</v>
      </c>
      <c r="I125" s="55" t="s">
        <v>41</v>
      </c>
      <c r="J125" s="55" t="s">
        <v>11</v>
      </c>
    </row>
    <row r="126" customFormat="false" ht="12.75" hidden="false" customHeight="false" outlineLevel="0" collapsed="false">
      <c r="B126" s="8" t="s">
        <v>54</v>
      </c>
      <c r="C126" s="9"/>
      <c r="D126" s="9"/>
      <c r="E126" s="10"/>
      <c r="F126" s="46" t="n">
        <v>52</v>
      </c>
      <c r="G126" s="46" t="n">
        <v>0</v>
      </c>
      <c r="H126" s="46" t="n">
        <v>0</v>
      </c>
      <c r="I126" s="32" t="n">
        <v>0</v>
      </c>
      <c r="J126" s="32" t="n">
        <f aca="false">SUM(F126:I126)</f>
        <v>52</v>
      </c>
    </row>
    <row r="127" customFormat="false" ht="12.75" hidden="false" customHeight="false" outlineLevel="0" collapsed="false">
      <c r="B127" s="8" t="s">
        <v>55</v>
      </c>
      <c r="C127" s="9"/>
      <c r="D127" s="9"/>
      <c r="E127" s="10"/>
      <c r="F127" s="54" t="n">
        <v>422.9</v>
      </c>
      <c r="G127" s="54" t="n">
        <v>0</v>
      </c>
      <c r="H127" s="54" t="n">
        <v>0</v>
      </c>
      <c r="I127" s="32" t="n">
        <v>0</v>
      </c>
      <c r="J127" s="32" t="n">
        <f aca="false">SUM(F127:I127)</f>
        <v>422.9</v>
      </c>
    </row>
    <row r="128" customFormat="false" ht="12.75" hidden="false" customHeight="false" outlineLevel="0" collapsed="false">
      <c r="B128" s="8" t="s">
        <v>56</v>
      </c>
      <c r="C128" s="9"/>
      <c r="D128" s="9"/>
      <c r="E128" s="10"/>
      <c r="F128" s="46" t="n">
        <v>0</v>
      </c>
      <c r="G128" s="46" t="n">
        <v>85</v>
      </c>
      <c r="H128" s="46" t="n">
        <v>10</v>
      </c>
      <c r="I128" s="32" t="n">
        <v>128</v>
      </c>
      <c r="J128" s="32" t="n">
        <f aca="false">SUM(F128:I128)</f>
        <v>223</v>
      </c>
    </row>
    <row r="129" customFormat="false" ht="12.75" hidden="false" customHeight="false" outlineLevel="0" collapsed="false">
      <c r="B129" s="8" t="s">
        <v>57</v>
      </c>
      <c r="C129" s="9"/>
      <c r="D129" s="9"/>
      <c r="E129" s="10"/>
      <c r="F129" s="54" t="n">
        <v>0</v>
      </c>
      <c r="G129" s="54" t="n">
        <v>91.61</v>
      </c>
      <c r="H129" s="54" t="n">
        <v>5.5</v>
      </c>
      <c r="I129" s="32" t="n">
        <v>108.9</v>
      </c>
      <c r="J129" s="32" t="n">
        <f aca="false">SUM(F129:I129)</f>
        <v>206.01</v>
      </c>
    </row>
    <row r="131" customFormat="false" ht="12.75" hidden="false" customHeight="false" outlineLevel="0" collapsed="false">
      <c r="B131" s="3" t="s">
        <v>58</v>
      </c>
    </row>
    <row r="132" customFormat="false" ht="12.75" hidden="false" customHeight="false" outlineLevel="0" collapsed="false">
      <c r="B132" s="3"/>
    </row>
    <row r="133" customFormat="false" ht="12.75" hidden="false" customHeight="false" outlineLevel="0" collapsed="false">
      <c r="B133" s="56" t="s">
        <v>59</v>
      </c>
    </row>
    <row r="134" customFormat="false" ht="12.75" hidden="false" customHeight="false" outlineLevel="0" collapsed="false">
      <c r="B134" s="3" t="s">
        <v>60</v>
      </c>
    </row>
    <row r="135" customFormat="false" ht="12.75" hidden="false" customHeight="false" outlineLevel="0" collapsed="false">
      <c r="B135" s="56" t="s">
        <v>61</v>
      </c>
    </row>
    <row r="136" customFormat="false" ht="12.75" hidden="false" customHeight="false" outlineLevel="0" collapsed="false">
      <c r="B136" s="56" t="s">
        <v>62</v>
      </c>
    </row>
    <row r="138" customFormat="false" ht="12.75" hidden="false" customHeight="false" outlineLevel="0" collapsed="false">
      <c r="B138" s="0" t="s">
        <v>63</v>
      </c>
    </row>
    <row r="139" customFormat="false" ht="12.75" hidden="false" customHeight="false" outlineLevel="0" collapsed="false">
      <c r="B139" s="0" t="s">
        <v>64</v>
      </c>
    </row>
    <row r="140" customFormat="false" ht="12.75" hidden="false" customHeight="false" outlineLevel="0" collapsed="false">
      <c r="B140" s="0" t="s">
        <v>65</v>
      </c>
    </row>
    <row r="142" customFormat="false" ht="12.75" hidden="false" customHeight="false" outlineLevel="0" collapsed="false">
      <c r="B142" s="0" t="s">
        <v>66</v>
      </c>
    </row>
    <row r="143" customFormat="false" ht="12.75" hidden="false" customHeight="false" outlineLevel="0" collapsed="false">
      <c r="B143" s="0" t="s">
        <v>67</v>
      </c>
    </row>
    <row r="144" customFormat="false" ht="12.75" hidden="false" customHeight="false" outlineLevel="0" collapsed="false">
      <c r="B144" s="0" t="s">
        <v>68</v>
      </c>
    </row>
    <row r="146" customFormat="false" ht="12.75" hidden="false" customHeight="false" outlineLevel="0" collapsed="false">
      <c r="B146" s="0" t="s">
        <v>69</v>
      </c>
    </row>
    <row r="147" customFormat="false" ht="12.75" hidden="false" customHeight="false" outlineLevel="0" collapsed="false">
      <c r="B147" s="0" t="s">
        <v>70</v>
      </c>
    </row>
    <row r="148" customFormat="false" ht="12.75" hidden="false" customHeight="false" outlineLevel="0" collapsed="false">
      <c r="B148" s="0" t="s">
        <v>71</v>
      </c>
    </row>
    <row r="150" customFormat="false" ht="12.75" hidden="false" customHeight="false" outlineLevel="0" collapsed="false">
      <c r="B150" s="0" t="s">
        <v>72</v>
      </c>
    </row>
    <row r="151" customFormat="false" ht="12.75" hidden="false" customHeight="false" outlineLevel="0" collapsed="false">
      <c r="B151" s="0" t="s">
        <v>73</v>
      </c>
    </row>
    <row r="152" customFormat="false" ht="12.75" hidden="false" customHeight="false" outlineLevel="0" collapsed="false">
      <c r="B152" s="0" t="s">
        <v>74</v>
      </c>
    </row>
    <row r="153" customFormat="false" ht="12.75" hidden="false" customHeight="false" outlineLevel="0" collapsed="false">
      <c r="B153" s="0" t="s">
        <v>75</v>
      </c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4:44:36Z</dcterms:created>
  <dc:creator>Darius T. Bailey</dc:creator>
  <dc:description/>
  <dc:language>en-US</dc:language>
  <cp:lastModifiedBy>rlawson</cp:lastModifiedBy>
  <cp:lastPrinted>2006-03-23T20:57:37Z</cp:lastPrinted>
  <cp:revision>0</cp:revision>
  <dc:subject/>
  <dc:title/>
</cp:coreProperties>
</file>