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February 28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5</v>
      </c>
      <c r="F9" s="14" t="n">
        <v>672</v>
      </c>
      <c r="G9" s="14" t="n">
        <f aca="false">SUM(E9:F9)</f>
        <v>687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521</v>
      </c>
      <c r="G10" s="14" t="n">
        <f aca="false">SUM(E10:F10)</f>
        <v>521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66584</v>
      </c>
      <c r="F11" s="15" t="n">
        <v>11634</v>
      </c>
      <c r="G11" s="15" t="n">
        <f aca="false">SUM(E11:F11)</f>
        <v>78218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66599</v>
      </c>
      <c r="F13" s="21" t="n">
        <f aca="false">SUM(F8:F11)</f>
        <v>12829</v>
      </c>
      <c r="G13" s="21" t="n">
        <f aca="false">SUM(G8:G11)</f>
        <v>79428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8365</v>
      </c>
      <c r="F18" s="15" t="n">
        <f aca="false">26717+11</f>
        <v>26728</v>
      </c>
      <c r="G18" s="15" t="n">
        <f aca="false">SUM(E18:F18)</f>
        <v>225093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55513</v>
      </c>
      <c r="F19" s="15" t="n">
        <v>114424</v>
      </c>
      <c r="G19" s="15" t="n">
        <f aca="false">SUM(E19:F19)</f>
        <v>1169937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5340</v>
      </c>
      <c r="F20" s="22" t="n">
        <v>27850</v>
      </c>
      <c r="G20" s="15" t="n">
        <f aca="false">SUM(E20:F20)</f>
        <v>193190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2038</v>
      </c>
      <c r="F21" s="15" t="n">
        <v>46619</v>
      </c>
      <c r="G21" s="15" t="n">
        <f aca="false">SUM(E21:F21)</f>
        <v>498657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71256</v>
      </c>
      <c r="F23" s="26" t="n">
        <f aca="false">SUM(F18:F21)</f>
        <v>215621</v>
      </c>
      <c r="G23" s="26" t="n">
        <f aca="false">SUM(G18:G21)</f>
        <v>2086877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4827895839569E-005</v>
      </c>
      <c r="G28" s="27" t="n">
        <f aca="false">G8/G18</f>
        <v>8.88521633280466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42110992474749E-005</v>
      </c>
      <c r="F29" s="27" t="n">
        <f aca="false">F9/F19</f>
        <v>0.00587289379850381</v>
      </c>
      <c r="G29" s="27" t="n">
        <f aca="false">G9/G19</f>
        <v>0.000587211106239054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187073608617594</v>
      </c>
      <c r="G30" s="27" t="n">
        <f aca="false">G10/G20</f>
        <v>0.00269682695791708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4729735110765</v>
      </c>
      <c r="F31" s="27" t="n">
        <f aca="false">F11/F21</f>
        <v>0.249554902507561</v>
      </c>
      <c r="G31" s="27" t="n">
        <f aca="false">G11/G21</f>
        <v>0.156857318758184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55905338446477</v>
      </c>
      <c r="F33" s="29" t="n">
        <f aca="false">F13/F23</f>
        <v>0.0594979153236466</v>
      </c>
      <c r="G33" s="29" t="n">
        <f aca="false">G13/G23</f>
        <v>0.0380607002712666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3</v>
      </c>
      <c r="F40" s="31" t="n">
        <v>1030.15</v>
      </c>
      <c r="G40" s="31" t="n">
        <f aca="false">SUM(E40:F40)</f>
        <v>1030.193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53.1</v>
      </c>
      <c r="G41" s="31" t="n">
        <f aca="false">SUM(E41:F41)</f>
        <v>53.1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63</v>
      </c>
      <c r="F42" s="31" t="n">
        <v>789</v>
      </c>
      <c r="G42" s="31" t="n">
        <f aca="false">SUM(E42:F42)</f>
        <v>1052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63.043</v>
      </c>
      <c r="F44" s="32" t="n">
        <f aca="false">SUM(F39:F42)</f>
        <v>1872.25</v>
      </c>
      <c r="G44" s="32" t="n">
        <f aca="false">SUM(G39:G42)</f>
        <v>2135.293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745.5</v>
      </c>
      <c r="F49" s="31" t="n">
        <f aca="false">431.3+446.8</f>
        <v>878.1</v>
      </c>
      <c r="G49" s="31" t="n">
        <f aca="false">SUM(E49:F49)</f>
        <v>1623.6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439.73</v>
      </c>
      <c r="F50" s="31" t="n">
        <v>3472.81</v>
      </c>
      <c r="G50" s="31" t="n">
        <f aca="false">SUM(E50:F50)</f>
        <v>6912.54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69</v>
      </c>
      <c r="F52" s="31" t="n">
        <v>1754</v>
      </c>
      <c r="G52" s="31" t="n">
        <f aca="false">SUM(E52:F52)</f>
        <v>3423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300.23</v>
      </c>
      <c r="F54" s="32" t="n">
        <f aca="false">SUM(F49:F52)</f>
        <v>6492.91</v>
      </c>
      <c r="G54" s="32" t="n">
        <f aca="false">SUM(G49:G52)</f>
        <v>12793.14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25009811816625E-005</v>
      </c>
      <c r="F60" s="27" t="n">
        <f aca="false">F40/F50</f>
        <v>0.296632985968135</v>
      </c>
      <c r="G60" s="27" t="n">
        <f aca="false">G40/G50</f>
        <v>0.149032482994673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136855670103093</v>
      </c>
      <c r="G61" s="27" t="n">
        <f aca="false">G41/G51</f>
        <v>0.0636690647482014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57579388855602</v>
      </c>
      <c r="F62" s="27" t="n">
        <f aca="false">F42/F52</f>
        <v>0.449828962371722</v>
      </c>
      <c r="G62" s="27" t="n">
        <f aca="false">G42/G52</f>
        <v>0.307332749050541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41751332887847</v>
      </c>
      <c r="F64" s="29" t="n">
        <f aca="false">F44/F54</f>
        <v>0.288352988105487</v>
      </c>
      <c r="G64" s="29" t="n">
        <f aca="false">G44/G54</f>
        <v>0.166909218534308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