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February 23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v>38</v>
      </c>
      <c r="G8" s="12" t="n">
        <f aca="false">SUM(E8:F8)</f>
        <v>38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15</v>
      </c>
      <c r="F9" s="12" t="n">
        <v>389</v>
      </c>
      <c r="G9" s="12" t="n">
        <f aca="false">SUM(E9:F9)</f>
        <v>404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25</v>
      </c>
      <c r="G10" s="12" t="n">
        <f aca="false">SUM(E10:F10)</f>
        <v>25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12179</v>
      </c>
      <c r="F11" s="12" t="n">
        <v>2296</v>
      </c>
      <c r="G11" s="12" t="n">
        <f aca="false">SUM(E11:F11)</f>
        <v>14475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12194</v>
      </c>
      <c r="F13" s="18" t="n">
        <f aca="false">SUM(F8:F11)</f>
        <v>2748</v>
      </c>
      <c r="G13" s="18" t="n">
        <f aca="false">SUM(G8:G11)</f>
        <v>14942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89627</v>
      </c>
      <c r="F18" s="19" t="n">
        <f aca="false">25338+9</f>
        <v>25347</v>
      </c>
      <c r="G18" s="19" t="n">
        <f aca="false">SUM(E18:F18)</f>
        <v>214974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36092</v>
      </c>
      <c r="F19" s="19" t="n">
        <v>113119</v>
      </c>
      <c r="G19" s="19" t="n">
        <f aca="false">SUM(E19:F19)</f>
        <v>1149211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40788</v>
      </c>
      <c r="F21" s="19" t="n">
        <v>45596</v>
      </c>
      <c r="G21" s="19" t="n">
        <f aca="false">SUM(E21:F21)</f>
        <v>486384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28975</v>
      </c>
      <c r="F23" s="23" t="n">
        <f aca="false">SUM(F18:F21)</f>
        <v>208016</v>
      </c>
      <c r="G23" s="23" t="n">
        <f aca="false">SUM(G18:G21)</f>
        <v>2036991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0.00149919122578609</v>
      </c>
      <c r="G28" s="24" t="n">
        <f aca="false">G8/G18</f>
        <v>0.000176765562347075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1.44774788339259E-005</v>
      </c>
      <c r="F29" s="24" t="n">
        <f aca="false">F9/F19</f>
        <v>0.00343885642553417</v>
      </c>
      <c r="G29" s="24" t="n">
        <f aca="false">G9/G19</f>
        <v>0.000351545538634768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104366702847124</v>
      </c>
      <c r="G30" s="24" t="n">
        <f aca="false">G10/G20</f>
        <v>0.000134104343907908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0276300625243881</v>
      </c>
      <c r="F31" s="24" t="n">
        <f aca="false">F11/F21</f>
        <v>0.0503552943240635</v>
      </c>
      <c r="G31" s="24" t="n">
        <f aca="false">G11/G21</f>
        <v>0.0297604361985592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0666712229527468</v>
      </c>
      <c r="F33" s="26" t="n">
        <f aca="false">F13/F23</f>
        <v>0.0132105222675179</v>
      </c>
      <c r="G33" s="26" t="n">
        <f aca="false">G13/G23</f>
        <v>0.00733532941480841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3.1</v>
      </c>
      <c r="G39" s="12" t="n">
        <f aca="false">SUM(E39:F39)</f>
        <v>3.1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34</v>
      </c>
      <c r="G40" s="12" t="n">
        <f aca="false">SUM(E40:F40)</f>
        <v>34.1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10.23</v>
      </c>
      <c r="G41" s="12" t="n">
        <f aca="false">SUM(E41:F41)</f>
        <v>10.23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41</v>
      </c>
      <c r="F42" s="12" t="n">
        <v>180</v>
      </c>
      <c r="G42" s="12" t="n">
        <f aca="false">SUM(E42:F42)</f>
        <v>221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41.1</v>
      </c>
      <c r="F44" s="28" t="n">
        <f aca="false">SUM(F39:F42)</f>
        <v>227.33</v>
      </c>
      <c r="G44" s="28" t="n">
        <f aca="false">SUM(G39:G42)</f>
        <v>268.43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618.3</v>
      </c>
      <c r="F49" s="12" t="n">
        <f aca="false">377.1+406.8</f>
        <v>783.9</v>
      </c>
      <c r="G49" s="12" t="n">
        <f aca="false">SUM(E49:F49)</f>
        <v>1402.2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2950.5</v>
      </c>
      <c r="F50" s="12" t="n">
        <v>3475.2</v>
      </c>
      <c r="G50" s="12" t="n">
        <f aca="false">SUM(E50:F50)</f>
        <v>6425.7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510</v>
      </c>
      <c r="F52" s="12" t="n">
        <v>1687</v>
      </c>
      <c r="G52" s="12" t="n">
        <f aca="false">SUM(E52:F52)</f>
        <v>3197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524.8</v>
      </c>
      <c r="F54" s="28" t="n">
        <f aca="false">SUM(F49:F52)</f>
        <v>6334.1</v>
      </c>
      <c r="G54" s="28" t="n">
        <f aca="false">SUM(G49:G52)</f>
        <v>11858.9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0.00395458604413828</v>
      </c>
      <c r="G59" s="24" t="n">
        <f aca="false">G39/G49</f>
        <v>0.00221081158180003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3892560582952E-005</v>
      </c>
      <c r="F60" s="24" t="n">
        <f aca="false">F40/F50</f>
        <v>0.00978360957642726</v>
      </c>
      <c r="G60" s="24" t="n">
        <f aca="false">G40/G50</f>
        <v>0.00530681482173149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0263659793814433</v>
      </c>
      <c r="G61" s="24" t="n">
        <f aca="false">G41/G51</f>
        <v>0.0122661870503597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0271523178807947</v>
      </c>
      <c r="F62" s="24" t="n">
        <f aca="false">F42/F52</f>
        <v>0.10669828097214</v>
      </c>
      <c r="G62" s="24" t="n">
        <f aca="false">G42/G52</f>
        <v>0.069127306850172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0743918331885317</v>
      </c>
      <c r="F64" s="26" t="n">
        <f aca="false">F44/F54</f>
        <v>0.0358898659635939</v>
      </c>
      <c r="G64" s="26" t="n">
        <f aca="false">G44/G54</f>
        <v>0.0226353203079544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5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n">
        <v>0</v>
      </c>
      <c r="F72" s="12" t="n">
        <v>3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19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0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1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2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