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January 2005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"/>
    <numFmt numFmtId="168" formatCode="General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2</v>
      </c>
      <c r="G10" s="11" t="n">
        <v>45</v>
      </c>
      <c r="H10" s="11" t="n">
        <v>20</v>
      </c>
      <c r="I10" s="11" t="n">
        <f aca="false">SUM(F10:H10)</f>
        <v>67</v>
      </c>
      <c r="J10" s="11" t="n">
        <f aca="false">SUM(E10:H10)</f>
        <v>67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47</v>
      </c>
      <c r="F11" s="11" t="n">
        <v>558</v>
      </c>
      <c r="G11" s="11" t="n">
        <v>1619</v>
      </c>
      <c r="H11" s="11" t="n">
        <v>441</v>
      </c>
      <c r="I11" s="11" t="n">
        <f aca="false">SUM(F11:H11)</f>
        <v>2618</v>
      </c>
      <c r="J11" s="11" t="n">
        <f aca="false">SUM(E11:H11)</f>
        <v>2665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97</v>
      </c>
      <c r="F12" s="11" t="n">
        <v>1647</v>
      </c>
      <c r="G12" s="11" t="n">
        <v>216</v>
      </c>
      <c r="H12" s="11" t="n">
        <v>76</v>
      </c>
      <c r="I12" s="11" t="n">
        <f aca="false">SUM(F12:H12)</f>
        <v>1939</v>
      </c>
      <c r="J12" s="11" t="n">
        <f aca="false">SUM(E12:H12)</f>
        <v>2136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41769</v>
      </c>
      <c r="F13" s="11" t="n">
        <v>4854</v>
      </c>
      <c r="G13" s="11" t="n">
        <v>3344</v>
      </c>
      <c r="H13" s="11" t="n">
        <v>376</v>
      </c>
      <c r="I13" s="11" t="n">
        <f aca="false">SUM(F13:H13)</f>
        <v>8574</v>
      </c>
      <c r="J13" s="11" t="n">
        <f aca="false">SUM(E13:H13)</f>
        <v>50343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42013</v>
      </c>
      <c r="F15" s="18" t="n">
        <f aca="false">SUM(F10:F13)</f>
        <v>7061</v>
      </c>
      <c r="G15" s="18" t="n">
        <f aca="false">SUM(G10:G13)</f>
        <v>5224</v>
      </c>
      <c r="H15" s="18" t="n">
        <f aca="false">SUM(H10:H13)</f>
        <v>913</v>
      </c>
      <c r="I15" s="18" t="n">
        <f aca="false">SUM(I10:I13)</f>
        <v>13198</v>
      </c>
      <c r="J15" s="18" t="n">
        <f aca="false">SUM(J10:J13)</f>
        <v>55211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5121</v>
      </c>
      <c r="F20" s="11" t="n">
        <v>26295</v>
      </c>
      <c r="G20" s="11" t="n">
        <v>1315</v>
      </c>
      <c r="H20" s="11" t="n">
        <v>118</v>
      </c>
      <c r="I20" s="11" t="n">
        <f aca="false">SUM(F20:H20)</f>
        <v>27728</v>
      </c>
      <c r="J20" s="11" t="n">
        <f aca="false">SUM(E20:H20)</f>
        <v>232849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74465</v>
      </c>
      <c r="F21" s="11" t="n">
        <v>107000</v>
      </c>
      <c r="G21" s="11" t="n">
        <v>9360</v>
      </c>
      <c r="H21" s="11" t="n">
        <v>632</v>
      </c>
      <c r="I21" s="11" t="n">
        <f aca="false">SUM(F21:H21)</f>
        <v>116992</v>
      </c>
      <c r="J21" s="11" t="n">
        <f aca="false">SUM(E21:H21)</f>
        <v>1191457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67534</v>
      </c>
      <c r="F22" s="11" t="n">
        <v>30913</v>
      </c>
      <c r="G22" s="11" t="n">
        <v>793</v>
      </c>
      <c r="H22" s="11" t="n">
        <v>84</v>
      </c>
      <c r="I22" s="11" t="n">
        <f aca="false">SUM(F22:H22)</f>
        <v>31790</v>
      </c>
      <c r="J22" s="11" t="n">
        <f aca="false">SUM(E22:H22)</f>
        <v>199324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6554</v>
      </c>
      <c r="F23" s="11" t="n">
        <v>35244</v>
      </c>
      <c r="G23" s="11" t="n">
        <v>13438</v>
      </c>
      <c r="H23" s="11" t="n">
        <v>713</v>
      </c>
      <c r="I23" s="11" t="n">
        <f aca="false">SUM(F23:H23)</f>
        <v>49395</v>
      </c>
      <c r="J23" s="11" t="n">
        <f aca="false">SUM(E23:H23)</f>
        <v>515949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13674</v>
      </c>
      <c r="F25" s="18" t="n">
        <f aca="false">SUM(F20:F23)</f>
        <v>199452</v>
      </c>
      <c r="G25" s="18" t="n">
        <f aca="false">SUM(G20:G23)</f>
        <v>24906</v>
      </c>
      <c r="H25" s="18" t="n">
        <f aca="false">SUM(H20:H23)</f>
        <v>1547</v>
      </c>
      <c r="I25" s="18" t="n">
        <f aca="false">SUM(I20:I23)</f>
        <v>225905</v>
      </c>
      <c r="J25" s="18" t="n">
        <f aca="false">SUM(J20:J23)</f>
        <v>2139579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7.60600874691006E-005</v>
      </c>
      <c r="G30" s="19" t="n">
        <f aca="false">G10/G20</f>
        <v>0.0342205323193916</v>
      </c>
      <c r="H30" s="19" t="n">
        <f aca="false">H10/H20</f>
        <v>0.169491525423729</v>
      </c>
      <c r="I30" s="19" t="n">
        <f aca="false">I10/I20</f>
        <v>0.00241633006347375</v>
      </c>
      <c r="J30" s="19" t="n">
        <f aca="false">J10/J20</f>
        <v>0.000287740123427629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4.37426998552768E-005</v>
      </c>
      <c r="F31" s="19" t="n">
        <f aca="false">F11/F21</f>
        <v>0.00521495327102804</v>
      </c>
      <c r="G31" s="19" t="n">
        <f aca="false">G11/G21</f>
        <v>0.172970085470085</v>
      </c>
      <c r="H31" s="19" t="n">
        <f aca="false">H11/H21</f>
        <v>0.697784810126582</v>
      </c>
      <c r="I31" s="19" t="n">
        <f aca="false">I11/I21</f>
        <v>0.0223775984682713</v>
      </c>
      <c r="J31" s="19" t="n">
        <f aca="false">J11/J21</f>
        <v>0.00223675718049413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17588071675003</v>
      </c>
      <c r="F32" s="19" t="n">
        <f aca="false">F12/F22</f>
        <v>0.0532785559473361</v>
      </c>
      <c r="G32" s="19" t="n">
        <f aca="false">G12/G22</f>
        <v>0.272383354350568</v>
      </c>
      <c r="H32" s="19" t="n">
        <f aca="false">H12/H22</f>
        <v>0.904761904761905</v>
      </c>
      <c r="I32" s="19" t="n">
        <f aca="false">I12/I22</f>
        <v>0.0609940232777603</v>
      </c>
      <c r="J32" s="19" t="n">
        <f aca="false">J12/J22</f>
        <v>0.0107162208263932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895266142825911</v>
      </c>
      <c r="F33" s="19" t="n">
        <f aca="false">F13/F23</f>
        <v>0.13772557030984</v>
      </c>
      <c r="G33" s="19" t="n">
        <f aca="false">G13/G23</f>
        <v>0.248846554546808</v>
      </c>
      <c r="H33" s="19" t="n">
        <f aca="false">H13/H23</f>
        <v>0.527349228611501</v>
      </c>
      <c r="I33" s="19" t="n">
        <f aca="false">I13/I23</f>
        <v>0.173580321894929</v>
      </c>
      <c r="J33" s="19" t="n">
        <f aca="false">J13/J23</f>
        <v>0.0975735973904398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219541050356539</v>
      </c>
      <c r="F35" s="21" t="n">
        <f aca="false">F15/F25</f>
        <v>0.0354020014840663</v>
      </c>
      <c r="G35" s="21" t="n">
        <f aca="false">G15/G25</f>
        <v>0.209748654942584</v>
      </c>
      <c r="H35" s="21" t="n">
        <f aca="false">H15/H25</f>
        <v>0.590174531351002</v>
      </c>
      <c r="I35" s="21" t="n">
        <f aca="false">I15/I25</f>
        <v>0.0584227883402315</v>
      </c>
      <c r="J35" s="21" t="n">
        <f aca="false">J15/J25</f>
        <v>0.025804609224525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0.62</v>
      </c>
      <c r="G47" s="29" t="n">
        <v>6.4</v>
      </c>
      <c r="H47" s="29" t="n">
        <v>50.1</v>
      </c>
      <c r="I47" s="29" t="n">
        <f aca="false">SUM(F47:H47)</f>
        <v>57.12</v>
      </c>
      <c r="J47" s="29" t="n">
        <f aca="false">SUM(E47:H47)</f>
        <v>57.12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19</v>
      </c>
      <c r="F48" s="29" t="n">
        <v>10</v>
      </c>
      <c r="G48" s="29" t="n">
        <v>285.66</v>
      </c>
      <c r="H48" s="29" t="n">
        <v>1401.44</v>
      </c>
      <c r="I48" s="29" t="n">
        <f aca="false">SUM(F48:H48)</f>
        <v>1697.1</v>
      </c>
      <c r="J48" s="29" t="n">
        <f aca="false">SUM(E48:H48)</f>
        <v>1697.29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6</v>
      </c>
      <c r="F49" s="29" t="n">
        <v>18.2</v>
      </c>
      <c r="G49" s="29" t="n">
        <v>38.6</v>
      </c>
      <c r="H49" s="29" t="n">
        <v>121.2</v>
      </c>
      <c r="I49" s="29" t="n">
        <f aca="false">SUM(F49:H49)</f>
        <v>178</v>
      </c>
      <c r="J49" s="29" t="n">
        <f aca="false">SUM(E49:H49)</f>
        <v>178.6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f aca="false">162811.63/1000</f>
        <v>162.81163</v>
      </c>
      <c r="F50" s="29" t="n">
        <f aca="false">28120.58/1000</f>
        <v>28.12058</v>
      </c>
      <c r="G50" s="29" t="n">
        <f aca="false">251635.97/1000</f>
        <v>251.63597</v>
      </c>
      <c r="H50" s="29" t="n">
        <f aca="false">654062.17/1000</f>
        <v>654.06217</v>
      </c>
      <c r="I50" s="29" t="n">
        <f aca="false">SUM(F50:H50)</f>
        <v>933.81872</v>
      </c>
      <c r="J50" s="29" t="n">
        <f aca="false">SUM(E50:H50)</f>
        <v>1096.63035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63.60163</v>
      </c>
      <c r="F52" s="35" t="n">
        <f aca="false">SUM(F47:F50)</f>
        <v>56.94058</v>
      </c>
      <c r="G52" s="35" t="n">
        <f aca="false">SUM(G47:G50)</f>
        <v>582.29597</v>
      </c>
      <c r="H52" s="35" t="n">
        <f aca="false">SUM(H47:H50)</f>
        <v>2226.80217</v>
      </c>
      <c r="I52" s="35" t="n">
        <f aca="false">SUM(I47:I50)</f>
        <v>2866.03872</v>
      </c>
      <c r="J52" s="35" t="n">
        <f aca="false">SUM(J47:J50)</f>
        <v>3029.64035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885.99</v>
      </c>
      <c r="F57" s="29" t="n">
        <v>202.32</v>
      </c>
      <c r="G57" s="29" t="n">
        <v>187.96</v>
      </c>
      <c r="H57" s="29" t="n">
        <v>227.69</v>
      </c>
      <c r="I57" s="29" t="n">
        <f aca="false">SUM(F57:H57)</f>
        <v>617.97</v>
      </c>
      <c r="J57" s="29" t="n">
        <f aca="false">SUM(E57:H57)</f>
        <v>1503.96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249.04</v>
      </c>
      <c r="F58" s="29" t="n">
        <v>817.71</v>
      </c>
      <c r="G58" s="29" t="n">
        <v>1335.18</v>
      </c>
      <c r="H58" s="29" t="n">
        <v>1602.01</v>
      </c>
      <c r="I58" s="29" t="n">
        <f aca="false">SUM(F58:H58)</f>
        <v>3754.9</v>
      </c>
      <c r="J58" s="29" t="n">
        <f aca="false">SUM(E58:H58)</f>
        <v>7003.94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479.3</v>
      </c>
      <c r="F59" s="29" t="n">
        <v>184.8</v>
      </c>
      <c r="G59" s="29" t="n">
        <v>119.2</v>
      </c>
      <c r="H59" s="29" t="n">
        <v>126.8</v>
      </c>
      <c r="I59" s="29" t="n">
        <f aca="false">SUM(F59:H59)</f>
        <v>430.8</v>
      </c>
      <c r="J59" s="29" t="n">
        <f aca="false">SUM(E59:H59)</f>
        <v>910.1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f aca="false">1528622.38/1000</f>
        <v>1528.62238</v>
      </c>
      <c r="F60" s="29" t="n">
        <f aca="false">156339.71/1000</f>
        <v>156.33971</v>
      </c>
      <c r="G60" s="29" t="n">
        <f aca="false">874817.39/1000</f>
        <v>874.81739</v>
      </c>
      <c r="H60" s="29" t="n">
        <f aca="false">834546.36/1000</f>
        <v>834.54636</v>
      </c>
      <c r="I60" s="29" t="n">
        <f aca="false">SUM(F60:H60)</f>
        <v>1865.70346</v>
      </c>
      <c r="J60" s="29" t="n">
        <f aca="false">SUM(E60:H60)</f>
        <v>3394.32584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6142.95238</v>
      </c>
      <c r="F62" s="35" t="n">
        <f aca="false">SUM(F57:F60)</f>
        <v>1361.16971</v>
      </c>
      <c r="G62" s="35" t="n">
        <f aca="false">SUM(G57:G60)</f>
        <v>2517.15739</v>
      </c>
      <c r="H62" s="35" t="n">
        <f aca="false">SUM(H57:H60)</f>
        <v>2791.04636</v>
      </c>
      <c r="I62" s="35" t="n">
        <f aca="false">SUM(I57:I60)</f>
        <v>6669.37346</v>
      </c>
      <c r="J62" s="35" t="n">
        <f aca="false">SUM(J57:J60)</f>
        <v>12812.32584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306445235270858</v>
      </c>
      <c r="G67" s="19" t="n">
        <f aca="false">G47/G57</f>
        <v>0.0340497978293254</v>
      </c>
      <c r="H67" s="19" t="n">
        <f aca="false">H47/H57</f>
        <v>0.220036013878519</v>
      </c>
      <c r="I67" s="19" t="n">
        <f aca="false">I47/I57</f>
        <v>0.0924316714403612</v>
      </c>
      <c r="J67" s="19" t="n">
        <f aca="false">J47/J57</f>
        <v>0.0379797335035506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5.84788122029892E-005</v>
      </c>
      <c r="F68" s="19" t="n">
        <f aca="false">F48/F58</f>
        <v>0.0122292744371476</v>
      </c>
      <c r="G68" s="19" t="n">
        <f aca="false">G48/G58</f>
        <v>0.213948681076709</v>
      </c>
      <c r="H68" s="19" t="n">
        <f aca="false">H48/H58</f>
        <v>0.874801031204549</v>
      </c>
      <c r="I68" s="19" t="n">
        <f aca="false">I48/I58</f>
        <v>0.451969426615889</v>
      </c>
      <c r="J68" s="19" t="n">
        <f aca="false">J48/J58</f>
        <v>0.242333600801834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25182557896933</v>
      </c>
      <c r="F69" s="19" t="n">
        <f aca="false">F49/F59</f>
        <v>0.0984848484848485</v>
      </c>
      <c r="G69" s="19" t="n">
        <f aca="false">G49/G59</f>
        <v>0.323825503355705</v>
      </c>
      <c r="H69" s="19" t="n">
        <f aca="false">H49/H59</f>
        <v>0.955835962145111</v>
      </c>
      <c r="I69" s="19" t="n">
        <f aca="false">I49/I59</f>
        <v>0.413184772516249</v>
      </c>
      <c r="J69" s="19" t="n">
        <f aca="false">J49/J59</f>
        <v>0.196242171189979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106508731083736</v>
      </c>
      <c r="F70" s="19" t="n">
        <f aca="false">F50/F60</f>
        <v>0.179868441613458</v>
      </c>
      <c r="G70" s="19" t="n">
        <f aca="false">G50/G60</f>
        <v>0.287643996194452</v>
      </c>
      <c r="H70" s="19" t="n">
        <f aca="false">H50/H60</f>
        <v>0.783733776036121</v>
      </c>
      <c r="I70" s="19" t="n">
        <f aca="false">I50/I60</f>
        <v>0.500518297800659</v>
      </c>
      <c r="J70" s="19" t="n">
        <f aca="false">J50/J60</f>
        <v>0.323077512794116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266324105869107</v>
      </c>
      <c r="F72" s="21" t="n">
        <f aca="false">F52/F62</f>
        <v>0.0418320945446251</v>
      </c>
      <c r="G72" s="21" t="n">
        <f aca="false">G52/G62</f>
        <v>0.231330775069254</v>
      </c>
      <c r="H72" s="21" t="n">
        <f aca="false">H52/H62</f>
        <v>0.79783775787945</v>
      </c>
      <c r="I72" s="21" t="n">
        <f aca="false">I52/I62</f>
        <v>0.429731328915565</v>
      </c>
      <c r="J72" s="21" t="n">
        <f aca="false">J52/J62</f>
        <v>0.236462948869243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1</v>
      </c>
      <c r="G77" s="42" t="n">
        <v>4</v>
      </c>
      <c r="H77" s="43" t="n">
        <v>4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3</v>
      </c>
      <c r="F78" s="42" t="n">
        <v>6</v>
      </c>
      <c r="G78" s="42" t="n">
        <v>13</v>
      </c>
      <c r="H78" s="43" t="n">
        <v>14</v>
      </c>
      <c r="I78" s="44"/>
      <c r="J78" s="44"/>
    </row>
    <row r="79" customFormat="false" ht="12.75" hidden="false" customHeight="false" outlineLevel="0" collapsed="false">
      <c r="B79" s="26" t="s">
        <v>14</v>
      </c>
      <c r="C79" s="9"/>
      <c r="D79" s="10"/>
      <c r="E79" s="42" t="n">
        <v>3</v>
      </c>
      <c r="F79" s="42" t="n">
        <v>5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4</v>
      </c>
      <c r="F80" s="42" t="n">
        <v>5</v>
      </c>
      <c r="G80" s="42" t="n">
        <v>10</v>
      </c>
      <c r="H80" s="43" t="n">
        <v>12</v>
      </c>
      <c r="I80" s="44"/>
      <c r="J80" s="44"/>
    </row>
    <row r="81" customFormat="false" ht="12.75" hidden="false" customHeight="false" outlineLevel="0" collapsed="false">
      <c r="B81" s="30"/>
      <c r="C81" s="9"/>
      <c r="D81" s="10"/>
      <c r="E81" s="45"/>
      <c r="F81" s="45"/>
      <c r="G81" s="45"/>
      <c r="H81" s="12"/>
      <c r="I81" s="44"/>
      <c r="J81" s="44"/>
    </row>
    <row r="82" customFormat="false" ht="12.75" hidden="false" customHeight="false" outlineLevel="0" collapsed="false">
      <c r="B82" s="32"/>
      <c r="C82" s="16"/>
      <c r="D82" s="17"/>
      <c r="E82" s="46"/>
      <c r="F82" s="46"/>
      <c r="G82" s="46"/>
      <c r="H82" s="46"/>
      <c r="I82" s="47"/>
      <c r="J82" s="47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2" t="n">
        <v>0</v>
      </c>
      <c r="F94" s="42" t="n">
        <v>0</v>
      </c>
      <c r="G94" s="42" t="n">
        <v>0</v>
      </c>
      <c r="H94" s="42" t="n">
        <v>0</v>
      </c>
      <c r="I94" s="42" t="n">
        <f aca="false">SUM(F94:H94)</f>
        <v>0</v>
      </c>
      <c r="J94" s="42" t="n">
        <f aca="false">SUM(E94:H94)</f>
        <v>0</v>
      </c>
    </row>
    <row r="95" customFormat="false" ht="12.75" hidden="false" customHeight="false" outlineLevel="0" collapsed="false">
      <c r="B95" s="8" t="s">
        <v>28</v>
      </c>
      <c r="C95" s="9"/>
      <c r="D95" s="10"/>
      <c r="E95" s="42" t="n">
        <v>0</v>
      </c>
      <c r="F95" s="42" t="n">
        <v>2</v>
      </c>
      <c r="G95" s="42" t="n">
        <v>47</v>
      </c>
      <c r="H95" s="42" t="n">
        <v>14</v>
      </c>
      <c r="I95" s="42" t="n">
        <f aca="false">SUM(F95:H95)</f>
        <v>63</v>
      </c>
      <c r="J95" s="42" t="n">
        <f aca="false">SUM(E95:H95)</f>
        <v>63</v>
      </c>
    </row>
    <row r="96" customFormat="false" ht="12.75" hidden="false" customHeight="false" outlineLevel="0" collapsed="false">
      <c r="B96" s="8" t="s">
        <v>29</v>
      </c>
      <c r="C96" s="9"/>
      <c r="D96" s="10"/>
      <c r="E96" s="42" t="n">
        <v>0</v>
      </c>
      <c r="F96" s="42" t="n">
        <v>0</v>
      </c>
      <c r="G96" s="42" t="n">
        <v>12</v>
      </c>
      <c r="H96" s="42" t="n">
        <v>5</v>
      </c>
      <c r="I96" s="42" t="n">
        <f aca="false">SUM(F96:H96)</f>
        <v>17</v>
      </c>
      <c r="J96" s="42" t="n">
        <f aca="false">SUM(E96:H96)</f>
        <v>17</v>
      </c>
    </row>
    <row r="97" customFormat="false" ht="12.75" hidden="false" customHeight="false" outlineLevel="0" collapsed="false">
      <c r="B97" s="8" t="s">
        <v>30</v>
      </c>
      <c r="C97" s="9"/>
      <c r="D97" s="10"/>
      <c r="E97" s="42" t="n">
        <v>0</v>
      </c>
      <c r="F97" s="42" t="n">
        <v>5</v>
      </c>
      <c r="G97" s="42" t="n">
        <v>73</v>
      </c>
      <c r="H97" s="42" t="n">
        <v>38</v>
      </c>
      <c r="I97" s="42" t="n">
        <f aca="false">SUM(F97:H97)</f>
        <v>116</v>
      </c>
      <c r="J97" s="42" t="n">
        <f aca="false">SUM(E97:H97)</f>
        <v>116</v>
      </c>
    </row>
    <row r="98" customFormat="false" ht="12.75" hidden="false" customHeight="false" outlineLevel="0" collapsed="false">
      <c r="B98" s="8" t="s">
        <v>31</v>
      </c>
      <c r="C98" s="9"/>
      <c r="D98" s="10"/>
      <c r="E98" s="42" t="n">
        <v>0</v>
      </c>
      <c r="F98" s="42" t="n">
        <v>7</v>
      </c>
      <c r="G98" s="42" t="n">
        <v>14</v>
      </c>
      <c r="H98" s="42" t="n">
        <v>0</v>
      </c>
      <c r="I98" s="42" t="n">
        <f aca="false">SUM(F98:H98)</f>
        <v>21</v>
      </c>
      <c r="J98" s="42" t="n">
        <f aca="false">SUM(E98:H98)</f>
        <v>21</v>
      </c>
    </row>
    <row r="99" customFormat="false" ht="12.75" hidden="false" customHeight="false" outlineLevel="0" collapsed="false">
      <c r="B99" s="8" t="s">
        <v>32</v>
      </c>
      <c r="C99" s="9"/>
      <c r="D99" s="10"/>
      <c r="E99" s="42" t="n">
        <v>9</v>
      </c>
      <c r="F99" s="42" t="n">
        <v>14</v>
      </c>
      <c r="G99" s="42" t="n">
        <v>4</v>
      </c>
      <c r="H99" s="42" t="n">
        <v>4</v>
      </c>
      <c r="I99" s="42" t="n">
        <f aca="false">SUM(F99:H99)</f>
        <v>22</v>
      </c>
      <c r="J99" s="42" t="n">
        <f aca="false">SUM(E99:H99)</f>
        <v>31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2" t="n">
        <v>1303</v>
      </c>
      <c r="F100" s="42" t="n">
        <v>5</v>
      </c>
      <c r="G100" s="42" t="n">
        <v>267</v>
      </c>
      <c r="H100" s="42" t="n">
        <v>27</v>
      </c>
      <c r="I100" s="42" t="n">
        <f aca="false">SUM(F100:H100)</f>
        <v>299</v>
      </c>
      <c r="J100" s="42" t="n">
        <f aca="false">SUM(E100:H100)</f>
        <v>1602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2" t="n">
        <v>21</v>
      </c>
      <c r="F101" s="42" t="n">
        <v>29</v>
      </c>
      <c r="G101" s="42" t="n">
        <v>96</v>
      </c>
      <c r="H101" s="42" t="n">
        <v>25</v>
      </c>
      <c r="I101" s="42" t="n">
        <f aca="false">SUM(F101:H101)</f>
        <v>150</v>
      </c>
      <c r="J101" s="42" t="n">
        <f aca="false">SUM(E101:H101)</f>
        <v>171</v>
      </c>
    </row>
    <row r="102" customFormat="false" ht="12.75" hidden="false" customHeight="false" outlineLevel="0" collapsed="false">
      <c r="B102" s="8"/>
      <c r="C102" s="9"/>
      <c r="D102" s="10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B103" s="15" t="s">
        <v>35</v>
      </c>
      <c r="C103" s="48"/>
      <c r="D103" s="49"/>
      <c r="E103" s="50" t="n">
        <f aca="false">E94+E96+E98+E100</f>
        <v>1303</v>
      </c>
      <c r="F103" s="50" t="n">
        <f aca="false">F94+F96+F98+F100</f>
        <v>12</v>
      </c>
      <c r="G103" s="50" t="n">
        <f aca="false">G94+G96+G98+G100</f>
        <v>293</v>
      </c>
      <c r="H103" s="50" t="n">
        <f aca="false">H94+H96+H98+H100</f>
        <v>32</v>
      </c>
      <c r="I103" s="50" t="n">
        <f aca="false">I94+I96+I98+I100</f>
        <v>337</v>
      </c>
      <c r="J103" s="50" t="n">
        <f aca="false">J94+J96+J98+J100</f>
        <v>1640</v>
      </c>
    </row>
    <row r="104" customFormat="false" ht="12.75" hidden="false" customHeight="false" outlineLevel="0" collapsed="false">
      <c r="B104" s="15" t="s">
        <v>36</v>
      </c>
      <c r="C104" s="48"/>
      <c r="D104" s="49"/>
      <c r="E104" s="50" t="n">
        <f aca="false">E95+E97+E99+E101</f>
        <v>30</v>
      </c>
      <c r="F104" s="50" t="n">
        <f aca="false">F95+F97+F99+F101</f>
        <v>50</v>
      </c>
      <c r="G104" s="50" t="n">
        <f aca="false">G95+G97+G99+G101</f>
        <v>220</v>
      </c>
      <c r="H104" s="50" t="n">
        <f aca="false">H95+H97+H99+H101</f>
        <v>81</v>
      </c>
      <c r="I104" s="50" t="n">
        <f aca="false">I95+I97+I99+I101</f>
        <v>351</v>
      </c>
      <c r="J104" s="50" t="n">
        <f aca="false">J95+J97+J99+J101</f>
        <v>381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5" t="s">
        <v>40</v>
      </c>
      <c r="I111" s="45" t="s">
        <v>41</v>
      </c>
      <c r="J111" s="45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8</v>
      </c>
      <c r="I112" s="13" t="n">
        <v>7038</v>
      </c>
      <c r="J112" s="13" t="n">
        <f aca="false">SUM(H112:I112)</f>
        <v>7046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6793</v>
      </c>
      <c r="I113" s="13" t="n">
        <v>56467</v>
      </c>
      <c r="J113" s="13" t="n">
        <f aca="false">SUM(H113:I113)</f>
        <v>143260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20" t="n">
        <f aca="false">H112/H113</f>
        <v>9.21733319507334E-005</v>
      </c>
      <c r="I114" s="20" t="n">
        <f aca="false">I112/I113</f>
        <v>0.12463916978058</v>
      </c>
      <c r="J114" s="20" t="n">
        <f aca="false">J112/J113</f>
        <v>0.0491833030852995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1" t="n">
        <v>0.04</v>
      </c>
      <c r="I116" s="51" t="n">
        <f aca="false">39561.49/1000</f>
        <v>39.56149</v>
      </c>
      <c r="J116" s="51" t="n">
        <f aca="false">SUM(H116:I116)</f>
        <v>39.60149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1" t="n">
        <v>369.87</v>
      </c>
      <c r="I117" s="51" t="n">
        <f aca="false">305481.02/1000</f>
        <v>305.48102</v>
      </c>
      <c r="J117" s="51" t="n">
        <f aca="false">SUM(H117:I117)</f>
        <v>675.35102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20" t="n">
        <f aca="false">H116/H117</f>
        <v>0.00010814610538838</v>
      </c>
      <c r="I118" s="20" t="n">
        <f aca="false">I116/I117</f>
        <v>0.129505558152189</v>
      </c>
      <c r="J118" s="20" t="n">
        <f aca="false">J116/J117</f>
        <v>0.0586383803788436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2" t="s">
        <v>52</v>
      </c>
      <c r="G125" s="52" t="s">
        <v>40</v>
      </c>
      <c r="H125" s="52" t="s">
        <v>53</v>
      </c>
      <c r="I125" s="52" t="s">
        <v>41</v>
      </c>
      <c r="J125" s="52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5" t="n">
        <v>116</v>
      </c>
      <c r="G126" s="45" t="n">
        <v>160</v>
      </c>
      <c r="H126" s="45" t="n">
        <v>7</v>
      </c>
      <c r="I126" s="31" t="n">
        <v>337</v>
      </c>
      <c r="J126" s="31" t="n">
        <f aca="false">SUM(F126:I126)</f>
        <v>62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1" t="n">
        <v>227.69</v>
      </c>
      <c r="G127" s="51" t="n">
        <v>169.43</v>
      </c>
      <c r="H127" s="51" t="n">
        <v>4.9</v>
      </c>
      <c r="I127" s="31" t="n">
        <f aca="false">180484.19/1000</f>
        <v>180.48419</v>
      </c>
      <c r="J127" s="31" t="n">
        <f aca="false">SUM(F127:I127)</f>
        <v>582.50419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5" t="n">
        <v>0</v>
      </c>
      <c r="G128" s="45" t="n">
        <v>31</v>
      </c>
      <c r="H128" s="45" t="n">
        <v>1</v>
      </c>
      <c r="I128" s="31" t="n">
        <v>0</v>
      </c>
      <c r="J128" s="31" t="n">
        <f aca="false">SUM(F128:I128)</f>
        <v>32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1" t="n">
        <v>0</v>
      </c>
      <c r="G129" s="51" t="n">
        <v>31.14</v>
      </c>
      <c r="H129" s="51" t="n">
        <v>0.7</v>
      </c>
      <c r="I129" s="31" t="n">
        <v>0</v>
      </c>
      <c r="J129" s="31" t="n">
        <f aca="false">SUM(F129:I129)</f>
        <v>31.84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3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3" t="s">
        <v>61</v>
      </c>
    </row>
    <row r="136" customFormat="false" ht="12.75" hidden="false" customHeight="false" outlineLevel="0" collapsed="false">
      <c r="B136" s="53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Calvin Timmerman</cp:lastModifiedBy>
  <cp:lastPrinted>2005-02-24T15:32:18Z</cp:lastPrinted>
  <cp:revision>0</cp:revision>
  <dc:subject/>
  <dc:title/>
</cp:coreProperties>
</file>