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January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General"/>
    <numFmt numFmtId="168" formatCode="_(* #,##0.00_);_(* \(#,##0.00\);_(* \-??_);_(@_)"/>
    <numFmt numFmtId="169" formatCode="_(* #,##0_);_(* \(#,##0\);_(* \-??_);_(@_)"/>
    <numFmt numFmtId="170" formatCode="0%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+2</f>
        <v>4</v>
      </c>
      <c r="G8" s="14" t="n">
        <f aca="false">SUM(E8:F8)</f>
        <v>4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2</v>
      </c>
      <c r="F9" s="14" t="n">
        <v>277</v>
      </c>
      <c r="G9" s="14" t="n">
        <f aca="false">SUM(E9:F9)</f>
        <v>289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86</v>
      </c>
      <c r="G10" s="14" t="n">
        <f aca="false">SUM(E10:F10)</f>
        <v>186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4" t="n">
        <v>48571</v>
      </c>
      <c r="F11" s="14" t="n">
        <v>8783</v>
      </c>
      <c r="G11" s="14" t="n">
        <f aca="false">SUM(E11:F11)</f>
        <v>57354</v>
      </c>
    </row>
    <row r="12" customFormat="false" ht="12.75" hidden="false" customHeight="false" outlineLevel="0" collapsed="false">
      <c r="B12" s="15"/>
      <c r="C12" s="16"/>
      <c r="D12" s="16"/>
      <c r="E12" s="17"/>
      <c r="F12" s="17"/>
      <c r="G12" s="17"/>
    </row>
    <row r="13" customFormat="false" ht="12.75" hidden="false" customHeight="false" outlineLevel="0" collapsed="false">
      <c r="B13" s="18" t="s">
        <v>7</v>
      </c>
      <c r="C13" s="19"/>
      <c r="D13" s="19"/>
      <c r="E13" s="20" t="n">
        <f aca="false">SUM(E8:E11)</f>
        <v>48583</v>
      </c>
      <c r="F13" s="20" t="n">
        <f aca="false">SUM(F8:F11)</f>
        <v>9250</v>
      </c>
      <c r="G13" s="20" t="n">
        <f aca="false">SUM(G8:G11)</f>
        <v>57833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1" t="n">
        <v>193001</v>
      </c>
      <c r="F18" s="21" t="n">
        <f aca="false">25898+11</f>
        <v>25909</v>
      </c>
      <c r="G18" s="21" t="n">
        <f aca="false">SUM(E18:F18)</f>
        <v>218910</v>
      </c>
    </row>
    <row r="19" customFormat="false" ht="12.75" hidden="false" customHeight="false" outlineLevel="0" collapsed="false">
      <c r="B19" s="12" t="s">
        <v>9</v>
      </c>
      <c r="C19" s="13"/>
      <c r="D19" s="13"/>
      <c r="E19" s="21" t="n">
        <v>1042322</v>
      </c>
      <c r="F19" s="21" t="n">
        <v>113582</v>
      </c>
      <c r="G19" s="21" t="n">
        <f aca="false">SUM(E19:F19)</f>
        <v>1155904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1" t="n">
        <v>162468</v>
      </c>
      <c r="F20" s="21" t="n">
        <v>23954</v>
      </c>
      <c r="G20" s="21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1" t="n">
        <v>442434</v>
      </c>
      <c r="F21" s="21" t="n">
        <v>46342</v>
      </c>
      <c r="G21" s="21" t="n">
        <f aca="false">SUM(E21:F21)</f>
        <v>488776</v>
      </c>
    </row>
    <row r="22" customFormat="false" ht="12.75" hidden="false" customHeight="false" outlineLevel="0" collapsed="false">
      <c r="B22" s="15"/>
      <c r="C22" s="16"/>
      <c r="D22" s="16"/>
      <c r="E22" s="22"/>
      <c r="F22" s="22"/>
      <c r="G22" s="22"/>
    </row>
    <row r="23" customFormat="false" ht="12.75" hidden="false" customHeight="false" outlineLevel="0" collapsed="false">
      <c r="B23" s="23" t="s">
        <v>7</v>
      </c>
      <c r="C23" s="24"/>
      <c r="D23" s="24"/>
      <c r="E23" s="25" t="n">
        <f aca="false">SUM(E18:E21)</f>
        <v>1840225</v>
      </c>
      <c r="F23" s="25" t="n">
        <f aca="false">SUM(F18:F21)</f>
        <v>209787</v>
      </c>
      <c r="G23" s="25" t="n">
        <f aca="false">SUM(G18:G21)</f>
        <v>2050012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6" t="n">
        <f aca="false">E8/E18</f>
        <v>0</v>
      </c>
      <c r="F28" s="26" t="n">
        <f aca="false">F8/F18</f>
        <v>0.000154386506619321</v>
      </c>
      <c r="G28" s="26" t="n">
        <f aca="false">G8/G18</f>
        <v>1.82723493673199E-005</v>
      </c>
    </row>
    <row r="29" customFormat="false" ht="12.75" hidden="false" customHeight="false" outlineLevel="0" collapsed="false">
      <c r="B29" s="12" t="s">
        <v>9</v>
      </c>
      <c r="C29" s="13"/>
      <c r="D29" s="13"/>
      <c r="E29" s="26" t="n">
        <f aca="false">E9/E19</f>
        <v>1.15127570942569E-005</v>
      </c>
      <c r="F29" s="26" t="n">
        <f aca="false">F9/F19</f>
        <v>0.00243876670599215</v>
      </c>
      <c r="G29" s="26" t="n">
        <f aca="false">G9/G19</f>
        <v>0.000250020762969935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6" t="n">
        <f aca="false">E10/E20</f>
        <v>0</v>
      </c>
      <c r="F30" s="26" t="n">
        <f aca="false">F10/F20</f>
        <v>0.007764882691826</v>
      </c>
      <c r="G30" s="26" t="n">
        <f aca="false">G10/G20</f>
        <v>0.000997736318674835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6" t="n">
        <f aca="false">E11/E21</f>
        <v>0.109781345918261</v>
      </c>
      <c r="F31" s="26" t="n">
        <f aca="false">F11/F21</f>
        <v>0.189525700228734</v>
      </c>
      <c r="G31" s="26" t="n">
        <f aca="false">G11/G21</f>
        <v>0.117342095356564</v>
      </c>
    </row>
    <row r="32" customFormat="false" ht="12.75" hidden="false" customHeight="false" outlineLevel="0" collapsed="false">
      <c r="B32" s="15"/>
      <c r="C32" s="16"/>
      <c r="D32" s="16"/>
      <c r="E32" s="27"/>
      <c r="F32" s="27"/>
      <c r="G32" s="27"/>
    </row>
    <row r="33" customFormat="false" ht="12.75" hidden="false" customHeight="false" outlineLevel="0" collapsed="false">
      <c r="B33" s="23" t="s">
        <v>7</v>
      </c>
      <c r="C33" s="24"/>
      <c r="D33" s="24"/>
      <c r="E33" s="28" t="n">
        <f aca="false">E13/E23</f>
        <v>0.0264005760165197</v>
      </c>
      <c r="F33" s="28" t="n">
        <f aca="false">F13/F23</f>
        <v>0.0440923412794882</v>
      </c>
      <c r="G33" s="28" t="n">
        <f aca="false">G13/G23</f>
        <v>0.0282110543743159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29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14" t="n">
        <v>0</v>
      </c>
      <c r="F39" s="14" t="n">
        <v>0.04</v>
      </c>
      <c r="G39" s="14" t="n">
        <f aca="false">SUM(E39:F39)</f>
        <v>0.04</v>
      </c>
    </row>
    <row r="40" customFormat="false" ht="12.75" hidden="false" customHeight="false" outlineLevel="0" collapsed="false">
      <c r="B40" s="12" t="s">
        <v>9</v>
      </c>
      <c r="C40" s="13"/>
      <c r="D40" s="13"/>
      <c r="E40" s="14" t="n">
        <v>0.042</v>
      </c>
      <c r="F40" s="14" t="n">
        <v>55.6</v>
      </c>
      <c r="G40" s="14" t="n">
        <f aca="false">SUM(E40:F40)</f>
        <v>55.642</v>
      </c>
    </row>
    <row r="41" customFormat="false" ht="12.75" hidden="false" customHeight="false" outlineLevel="0" collapsed="false">
      <c r="B41" s="12" t="s">
        <v>10</v>
      </c>
      <c r="C41" s="13"/>
      <c r="D41" s="13"/>
      <c r="E41" s="14" t="n">
        <v>0</v>
      </c>
      <c r="F41" s="14" t="n">
        <v>43.997</v>
      </c>
      <c r="G41" s="14" t="n">
        <f aca="false">SUM(E41:F41)</f>
        <v>43.997</v>
      </c>
    </row>
    <row r="42" customFormat="false" ht="12.75" hidden="false" customHeight="false" outlineLevel="0" collapsed="false">
      <c r="B42" s="12" t="s">
        <v>11</v>
      </c>
      <c r="C42" s="13"/>
      <c r="D42" s="13"/>
      <c r="E42" s="14" t="n">
        <v>199</v>
      </c>
      <c r="F42" s="14" t="n">
        <v>589</v>
      </c>
      <c r="G42" s="14" t="n">
        <f aca="false">SUM(E42:F42)</f>
        <v>788</v>
      </c>
    </row>
    <row r="43" customFormat="false" ht="12.75" hidden="false" customHeight="false" outlineLevel="0" collapsed="false">
      <c r="B43" s="15"/>
      <c r="C43" s="16"/>
      <c r="D43" s="16"/>
      <c r="E43" s="17"/>
      <c r="F43" s="17"/>
      <c r="G43" s="17"/>
    </row>
    <row r="44" customFormat="false" ht="12.75" hidden="false" customHeight="false" outlineLevel="0" collapsed="false">
      <c r="B44" s="23" t="s">
        <v>7</v>
      </c>
      <c r="C44" s="24"/>
      <c r="D44" s="24"/>
      <c r="E44" s="30" t="n">
        <f aca="false">SUM(E39:E42)</f>
        <v>199.042</v>
      </c>
      <c r="F44" s="30" t="n">
        <f aca="false">SUM(F39:F42)</f>
        <v>688.637</v>
      </c>
      <c r="G44" s="30" t="n">
        <f aca="false">SUM(G39:G42)</f>
        <v>887.679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14" t="n">
        <v>591.1</v>
      </c>
      <c r="F49" s="14" t="n">
        <f aca="false">348+455.5</f>
        <v>803.5</v>
      </c>
      <c r="G49" s="14" t="n">
        <f aca="false">SUM(E49:F49)</f>
        <v>1394.6</v>
      </c>
    </row>
    <row r="50" customFormat="false" ht="12.75" hidden="false" customHeight="false" outlineLevel="0" collapsed="false">
      <c r="B50" s="12" t="s">
        <v>9</v>
      </c>
      <c r="C50" s="13"/>
      <c r="D50" s="13"/>
      <c r="E50" s="14" t="n">
        <v>3176.3</v>
      </c>
      <c r="F50" s="14" t="n">
        <v>3437.1</v>
      </c>
      <c r="G50" s="14" t="n">
        <f aca="false">SUM(E50:F50)</f>
        <v>6613.4</v>
      </c>
    </row>
    <row r="51" customFormat="false" ht="12.75" hidden="false" customHeight="false" outlineLevel="0" collapsed="false">
      <c r="B51" s="12" t="s">
        <v>10</v>
      </c>
      <c r="C51" s="13"/>
      <c r="D51" s="13"/>
      <c r="E51" s="14" t="n">
        <v>446</v>
      </c>
      <c r="F51" s="14" t="n">
        <v>388</v>
      </c>
      <c r="G51" s="14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14" t="n">
        <v>1644</v>
      </c>
      <c r="F52" s="14" t="n">
        <v>1718</v>
      </c>
      <c r="G52" s="14" t="n">
        <f aca="false">SUM(E52:F52)</f>
        <v>3362</v>
      </c>
    </row>
    <row r="53" customFormat="false" ht="12.75" hidden="false" customHeight="false" outlineLevel="0" collapsed="false">
      <c r="B53" s="15"/>
      <c r="C53" s="16"/>
      <c r="D53" s="16"/>
      <c r="E53" s="17"/>
      <c r="F53" s="17"/>
      <c r="G53" s="17"/>
    </row>
    <row r="54" customFormat="false" ht="12.75" hidden="false" customHeight="false" outlineLevel="0" collapsed="false">
      <c r="B54" s="23" t="s">
        <v>7</v>
      </c>
      <c r="C54" s="24"/>
      <c r="D54" s="24"/>
      <c r="E54" s="30" t="n">
        <f aca="false">SUM(E49:E52)</f>
        <v>5857.4</v>
      </c>
      <c r="F54" s="30" t="n">
        <f aca="false">SUM(F49:F52)</f>
        <v>6346.6</v>
      </c>
      <c r="G54" s="30" t="n">
        <f aca="false">SUM(G49:G52)</f>
        <v>12204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6" t="n">
        <f aca="false">E39/E49</f>
        <v>0</v>
      </c>
      <c r="F59" s="26" t="n">
        <f aca="false">F39/F49</f>
        <v>4.97822028624767E-005</v>
      </c>
      <c r="G59" s="26" t="n">
        <f aca="false">G39/G49</f>
        <v>2.86820593718629E-005</v>
      </c>
    </row>
    <row r="60" customFormat="false" ht="12.75" hidden="false" customHeight="false" outlineLevel="0" collapsed="false">
      <c r="B60" s="12" t="s">
        <v>9</v>
      </c>
      <c r="C60" s="13"/>
      <c r="D60" s="13"/>
      <c r="E60" s="26" t="n">
        <f aca="false">E40/E50</f>
        <v>1.32229323426628E-005</v>
      </c>
      <c r="F60" s="26" t="n">
        <f aca="false">F40/F50</f>
        <v>0.0161764278025079</v>
      </c>
      <c r="G60" s="26" t="n">
        <f aca="false">G40/G50</f>
        <v>0.00841352405721717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6" t="n">
        <f aca="false">E41/E51</f>
        <v>0</v>
      </c>
      <c r="F61" s="26" t="n">
        <f aca="false">F41/F51</f>
        <v>0.113394329896907</v>
      </c>
      <c r="G61" s="26" t="n">
        <f aca="false">G41/G51</f>
        <v>0.0527541966426859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6" t="n">
        <f aca="false">E42/E52</f>
        <v>0.121046228710462</v>
      </c>
      <c r="F62" s="26" t="n">
        <f aca="false">F42/F52</f>
        <v>0.342840512223516</v>
      </c>
      <c r="G62" s="26" t="n">
        <f aca="false">G42/G52</f>
        <v>0.234384295062463</v>
      </c>
    </row>
    <row r="63" customFormat="false" ht="12.75" hidden="false" customHeight="false" outlineLevel="0" collapsed="false">
      <c r="B63" s="15"/>
      <c r="C63" s="16"/>
      <c r="D63" s="16"/>
      <c r="E63" s="27"/>
      <c r="F63" s="27"/>
      <c r="G63" s="27"/>
    </row>
    <row r="64" customFormat="false" ht="12.75" hidden="false" customHeight="false" outlineLevel="0" collapsed="false">
      <c r="B64" s="23" t="s">
        <v>7</v>
      </c>
      <c r="C64" s="24"/>
      <c r="D64" s="24"/>
      <c r="E64" s="28" t="n">
        <f aca="false">E44/E54</f>
        <v>0.033981288626353</v>
      </c>
      <c r="F64" s="28" t="n">
        <f aca="false">F44/F54</f>
        <v>0.108504868748621</v>
      </c>
      <c r="G64" s="28" t="n">
        <f aca="false">G44/G54</f>
        <v>0.0727367256637168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+1</f>
        <v>2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3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1"/>
      <c r="C73" s="31"/>
      <c r="D73" s="31"/>
      <c r="E73" s="32"/>
      <c r="F73" s="32"/>
      <c r="G73" s="32"/>
    </row>
    <row r="74" customFormat="false" ht="12.75" hidden="false" customHeight="false" outlineLevel="0" collapsed="false">
      <c r="B74" s="33" t="s">
        <v>19</v>
      </c>
      <c r="C74" s="33"/>
      <c r="D74" s="33"/>
      <c r="E74" s="33"/>
      <c r="F74" s="33"/>
      <c r="G74" s="33"/>
      <c r="H74" s="29"/>
    </row>
    <row r="75" customFormat="false" ht="12.75" hidden="false" customHeight="false" outlineLevel="0" collapsed="false">
      <c r="B75" s="33" t="s">
        <v>20</v>
      </c>
      <c r="C75" s="33"/>
      <c r="D75" s="33"/>
      <c r="E75" s="33"/>
      <c r="F75" s="33"/>
      <c r="G75" s="33"/>
      <c r="H75" s="29"/>
    </row>
    <row r="76" customFormat="false" ht="12.75" hidden="false" customHeight="false" outlineLevel="0" collapsed="false">
      <c r="B76" s="33" t="s">
        <v>21</v>
      </c>
      <c r="C76" s="33"/>
      <c r="D76" s="33"/>
      <c r="E76" s="33"/>
      <c r="F76" s="33"/>
      <c r="G76" s="33"/>
      <c r="H76" s="29"/>
    </row>
    <row r="77" customFormat="false" ht="12.75" hidden="false" customHeight="false" outlineLevel="0" collapsed="false">
      <c r="B77" s="33" t="s">
        <v>22</v>
      </c>
      <c r="C77" s="33"/>
      <c r="D77" s="33"/>
      <c r="E77" s="33"/>
      <c r="F77" s="33"/>
      <c r="G77" s="33"/>
      <c r="H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2-02-12T15:42:03Z</cp:lastPrinted>
  <cp:revision>0</cp:revision>
  <dc:subject/>
  <dc:title/>
</cp:coreProperties>
</file>