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December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123" activeCellId="0" sqref="L1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28752</v>
      </c>
      <c r="E10" s="18" t="n">
        <v>7566</v>
      </c>
      <c r="F10" s="18" t="n">
        <v>3337</v>
      </c>
      <c r="G10" s="18" t="n">
        <v>89</v>
      </c>
      <c r="H10" s="18" t="n">
        <f aca="false">+SUM(E10:G10)</f>
        <v>10992</v>
      </c>
      <c r="I10" s="19" t="n">
        <f aca="false">SUM(D10:G10)</f>
        <v>39744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04153</v>
      </c>
      <c r="E11" s="20" t="n">
        <v>37756</v>
      </c>
      <c r="F11" s="20" t="n">
        <v>16862</v>
      </c>
      <c r="G11" s="21" t="n">
        <v>608</v>
      </c>
      <c r="H11" s="18" t="n">
        <f aca="false">+SUM(E11:G11)</f>
        <v>55226</v>
      </c>
      <c r="I11" s="19" t="n">
        <f aca="false">SUM(D11:G11)</f>
        <v>359379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7762</v>
      </c>
      <c r="E12" s="22" t="n">
        <v>9416</v>
      </c>
      <c r="F12" s="22" t="n">
        <v>2993</v>
      </c>
      <c r="G12" s="22" t="n">
        <v>73</v>
      </c>
      <c r="H12" s="18" t="n">
        <f aca="false">+SUM(E12:G12)</f>
        <v>12482</v>
      </c>
      <c r="I12" s="23" t="n">
        <f aca="false">SUM(D12:G12)</f>
        <v>40244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16581</v>
      </c>
      <c r="E13" s="22" t="n">
        <v>12093</v>
      </c>
      <c r="F13" s="22" t="n">
        <v>9601</v>
      </c>
      <c r="G13" s="22" t="n">
        <v>497</v>
      </c>
      <c r="H13" s="18" t="n">
        <f aca="false">+SUM(E13:G13)</f>
        <v>22191</v>
      </c>
      <c r="I13" s="23" t="n">
        <f aca="false">SUM(D13:G13)</f>
        <v>138772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477248</v>
      </c>
      <c r="E15" s="32" t="n">
        <f aca="false">SUM(E10:E13)</f>
        <v>66831</v>
      </c>
      <c r="F15" s="32" t="n">
        <f aca="false">SUM(F10:F13)</f>
        <v>32793</v>
      </c>
      <c r="G15" s="32" t="n">
        <f aca="false">SUM(G10:G13)</f>
        <v>1267</v>
      </c>
      <c r="H15" s="32" t="n">
        <f aca="false">SUM(H10:H13)</f>
        <v>100891</v>
      </c>
      <c r="I15" s="33" t="n">
        <f aca="false">SUM(I10:I13)</f>
        <v>57813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2074</v>
      </c>
      <c r="E20" s="22" t="n">
        <v>28289</v>
      </c>
      <c r="F20" s="22" t="n">
        <v>6411</v>
      </c>
      <c r="G20" s="22" t="n">
        <v>113</v>
      </c>
      <c r="H20" s="18" t="n">
        <f aca="false">+SUM(E20:G20)</f>
        <v>34813</v>
      </c>
      <c r="I20" s="23" t="n">
        <f aca="false">SUM(D20:G20)</f>
        <v>256887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6350</v>
      </c>
      <c r="E21" s="20" t="n">
        <v>102027</v>
      </c>
      <c r="F21" s="20" t="n">
        <v>27397</v>
      </c>
      <c r="G21" s="21" t="n">
        <v>664</v>
      </c>
      <c r="H21" s="18" t="n">
        <f aca="false">+SUM(E21:G21)</f>
        <v>130088</v>
      </c>
      <c r="I21" s="19" t="n">
        <f aca="false">SUM(D21:G21)</f>
        <v>1246438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813</v>
      </c>
      <c r="E22" s="22" t="n">
        <v>26913</v>
      </c>
      <c r="F22" s="22" t="n">
        <v>5051</v>
      </c>
      <c r="G22" s="22" t="n">
        <v>78</v>
      </c>
      <c r="H22" s="18" t="n">
        <f aca="false">+SUM(E22:G22)</f>
        <v>32042</v>
      </c>
      <c r="I22" s="23" t="n">
        <f aca="false">SUM(D22:G22)</f>
        <v>205855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9358</v>
      </c>
      <c r="E23" s="22" t="n">
        <v>31743</v>
      </c>
      <c r="F23" s="22" t="n">
        <v>16934</v>
      </c>
      <c r="G23" s="22" t="n">
        <v>560</v>
      </c>
      <c r="H23" s="18" t="n">
        <f aca="false">+SUM(E23:G23)</f>
        <v>49237</v>
      </c>
      <c r="I23" s="23" t="n">
        <f aca="false">SUM(D23:G23)</f>
        <v>538595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1595</v>
      </c>
      <c r="E25" s="32" t="n">
        <f aca="false">SUM(E20:E23)</f>
        <v>188972</v>
      </c>
      <c r="F25" s="32" t="n">
        <f aca="false">SUM(F20:F23)</f>
        <v>55793</v>
      </c>
      <c r="G25" s="32" t="n">
        <f aca="false">SUM(G20:G23)</f>
        <v>1415</v>
      </c>
      <c r="H25" s="32" t="n">
        <f aca="false">SUM(H20:H23)</f>
        <v>246180</v>
      </c>
      <c r="I25" s="33" t="n">
        <f aca="false">SUM(I20:I23)</f>
        <v>224777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29470356727938</v>
      </c>
      <c r="E30" s="34" t="n">
        <f aca="false">E10/E20</f>
        <v>0.267453780621443</v>
      </c>
      <c r="F30" s="34" t="n">
        <f aca="false">F10/F20</f>
        <v>0.520511620652004</v>
      </c>
      <c r="G30" s="34" t="n">
        <f aca="false">G10/G20</f>
        <v>0.787610619469027</v>
      </c>
      <c r="H30" s="34" t="n">
        <f aca="false">H10/H20</f>
        <v>0.315744118576394</v>
      </c>
      <c r="I30" s="35" t="n">
        <f aca="false">I10/I20</f>
        <v>0.154713940370669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72453083710306</v>
      </c>
      <c r="E31" s="34" t="n">
        <f aca="false">E11/E21</f>
        <v>0.370058905975869</v>
      </c>
      <c r="F31" s="34" t="n">
        <f aca="false">F11/F21</f>
        <v>0.615468846954046</v>
      </c>
      <c r="G31" s="34" t="n">
        <f aca="false">G11/G21</f>
        <v>0.91566265060241</v>
      </c>
      <c r="H31" s="34" t="n">
        <f aca="false">H11/H21</f>
        <v>0.424528011807392</v>
      </c>
      <c r="I31" s="35" t="n">
        <f aca="false">I11/I21</f>
        <v>0.288324810379658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59723380874848</v>
      </c>
      <c r="E32" s="34" t="n">
        <f aca="false">E12/E22</f>
        <v>0.349868093486419</v>
      </c>
      <c r="F32" s="34" t="n">
        <f aca="false">F12/F22</f>
        <v>0.592555929518907</v>
      </c>
      <c r="G32" s="34" t="n">
        <f aca="false">G12/G22</f>
        <v>0.935897435897436</v>
      </c>
      <c r="H32" s="34" t="n">
        <f aca="false">H12/H22</f>
        <v>0.389551214031584</v>
      </c>
      <c r="I32" s="35" t="n">
        <f aca="false">I12/I22</f>
        <v>0.195496830293168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382325414114</v>
      </c>
      <c r="E33" s="34" t="n">
        <f aca="false">E13/E23</f>
        <v>0.380965882241754</v>
      </c>
      <c r="F33" s="34" t="n">
        <f aca="false">F13/F23</f>
        <v>0.566965867485532</v>
      </c>
      <c r="G33" s="34" t="n">
        <f aca="false">G13/G23</f>
        <v>0.8875</v>
      </c>
      <c r="H33" s="34" t="n">
        <f aca="false">H13/H23</f>
        <v>0.450697646079168</v>
      </c>
      <c r="I33" s="35" t="n">
        <f aca="false">I13/I23</f>
        <v>0.257655566798801</v>
      </c>
    </row>
    <row r="34" customFormat="false" ht="12.75" hidden="false" customHeight="false" outlineLevel="0" collapsed="false">
      <c r="A34" s="24"/>
      <c r="B34" s="16"/>
      <c r="C34" s="25"/>
      <c r="D34" s="34"/>
      <c r="E34" s="34"/>
      <c r="F34" s="34"/>
      <c r="G34" s="34"/>
      <c r="H34" s="34"/>
      <c r="I34" s="35"/>
    </row>
    <row r="35" customFormat="false" ht="13.5" hidden="false" customHeight="false" outlineLevel="0" collapsed="false">
      <c r="A35" s="29" t="s">
        <v>11</v>
      </c>
      <c r="B35" s="30"/>
      <c r="C35" s="31"/>
      <c r="D35" s="36" t="n">
        <f aca="false">D15/D25</f>
        <v>0.238433849005418</v>
      </c>
      <c r="E35" s="36" t="n">
        <f aca="false">E15/E25</f>
        <v>0.353655568020659</v>
      </c>
      <c r="F35" s="36" t="n">
        <f aca="false">F15/F25</f>
        <v>0.5877619056154</v>
      </c>
      <c r="G35" s="36" t="n">
        <f aca="false">G15/G25</f>
        <v>0.895406360424028</v>
      </c>
      <c r="H35" s="36" t="n">
        <f aca="false">H15/H25</f>
        <v>0.409826143472256</v>
      </c>
      <c r="I35" s="37" t="n">
        <f aca="false">I15/I25</f>
        <v>0.25720501384702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38" t="s">
        <v>5</v>
      </c>
      <c r="B39" s="39"/>
      <c r="C39" s="40"/>
      <c r="D39" s="41" t="s">
        <v>6</v>
      </c>
      <c r="E39" s="41" t="s">
        <v>7</v>
      </c>
      <c r="F39" s="41" t="s">
        <v>8</v>
      </c>
      <c r="G39" s="41" t="s">
        <v>9</v>
      </c>
      <c r="H39" s="41" t="s">
        <v>10</v>
      </c>
      <c r="I39" s="42" t="s">
        <v>11</v>
      </c>
    </row>
    <row r="40" customFormat="false" ht="12.75" hidden="false" customHeight="false" outlineLevel="0" collapsed="false">
      <c r="A40" s="15" t="s">
        <v>12</v>
      </c>
      <c r="B40" s="43"/>
      <c r="C40" s="43"/>
      <c r="D40" s="22" t="n">
        <v>99.9</v>
      </c>
      <c r="E40" s="22" t="n">
        <v>24.4</v>
      </c>
      <c r="F40" s="22" t="n">
        <v>243.5</v>
      </c>
      <c r="G40" s="22" t="n">
        <v>221</v>
      </c>
      <c r="H40" s="18" t="n">
        <f aca="false">+SUM(E40:G40)</f>
        <v>488.9</v>
      </c>
      <c r="I40" s="23" t="n">
        <f aca="false">SUM(D40:G40)</f>
        <v>588.8</v>
      </c>
    </row>
    <row r="41" customFormat="false" ht="12.75" hidden="false" customHeight="false" outlineLevel="0" collapsed="false">
      <c r="A41" s="44" t="s">
        <v>17</v>
      </c>
      <c r="B41" s="43"/>
      <c r="C41" s="43"/>
      <c r="D41" s="20" t="n">
        <v>1072.13</v>
      </c>
      <c r="E41" s="20" t="n">
        <v>113.55</v>
      </c>
      <c r="F41" s="20" t="n">
        <v>1260.48</v>
      </c>
      <c r="G41" s="20" t="n">
        <v>1312.16</v>
      </c>
      <c r="H41" s="18" t="n">
        <f aca="false">+SUM(E41:G41)</f>
        <v>2686.19</v>
      </c>
      <c r="I41" s="19" t="n">
        <f aca="false">SUM(D41:G41)</f>
        <v>3758.32</v>
      </c>
    </row>
    <row r="42" customFormat="false" ht="12.75" hidden="false" customHeight="false" outlineLevel="0" collapsed="false">
      <c r="A42" s="44" t="s">
        <v>14</v>
      </c>
      <c r="B42" s="43"/>
      <c r="C42" s="43"/>
      <c r="D42" s="22" t="n">
        <v>91</v>
      </c>
      <c r="E42" s="22" t="n">
        <v>35.7</v>
      </c>
      <c r="F42" s="22" t="n">
        <v>164.8</v>
      </c>
      <c r="G42" s="22" t="n">
        <v>115.9</v>
      </c>
      <c r="H42" s="18" t="n">
        <f aca="false">+SUM(E42:G42)</f>
        <v>316.4</v>
      </c>
      <c r="I42" s="23" t="n">
        <f aca="false">SUM(D42:G42)</f>
        <v>407.4</v>
      </c>
    </row>
    <row r="43" customFormat="false" ht="12.75" hidden="false" customHeight="false" outlineLevel="0" collapsed="false">
      <c r="A43" s="44" t="s">
        <v>15</v>
      </c>
      <c r="B43" s="43"/>
      <c r="C43" s="43"/>
      <c r="D43" s="22" t="n">
        <v>408.7</v>
      </c>
      <c r="E43" s="22" t="n">
        <v>46.4</v>
      </c>
      <c r="F43" s="22" t="n">
        <v>696.3</v>
      </c>
      <c r="G43" s="22" t="n">
        <v>740</v>
      </c>
      <c r="H43" s="18" t="n">
        <f aca="false">+SUM(E43:G43)</f>
        <v>1482.7</v>
      </c>
      <c r="I43" s="23" t="n">
        <f aca="false">SUM(D43:G43)</f>
        <v>1891.4</v>
      </c>
    </row>
    <row r="44" customFormat="false" ht="12.75" hidden="false" customHeight="false" outlineLevel="0" collapsed="false">
      <c r="A44" s="45"/>
      <c r="B44" s="43"/>
      <c r="C44" s="46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7" t="s">
        <v>11</v>
      </c>
      <c r="B45" s="48"/>
      <c r="C45" s="49"/>
      <c r="D45" s="32" t="n">
        <f aca="false">SUM(D40:D43)</f>
        <v>1671.73</v>
      </c>
      <c r="E45" s="32" t="n">
        <f aca="false">SUM(E40:E43)</f>
        <v>220.05</v>
      </c>
      <c r="F45" s="32" t="n">
        <f aca="false">SUM(F40:F43)</f>
        <v>2365.08</v>
      </c>
      <c r="G45" s="32" t="n">
        <f aca="false">SUM(G40:G43)</f>
        <v>2389.06</v>
      </c>
      <c r="H45" s="32" t="n">
        <f aca="false">SUM(H40:H43)</f>
        <v>4974.19</v>
      </c>
      <c r="I45" s="33" t="n">
        <f aca="false">SUM(I40:I43)</f>
        <v>6645.92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38" t="s">
        <v>5</v>
      </c>
      <c r="B49" s="39"/>
      <c r="C49" s="40"/>
      <c r="D49" s="41" t="s">
        <v>6</v>
      </c>
      <c r="E49" s="41" t="s">
        <v>7</v>
      </c>
      <c r="F49" s="41" t="s">
        <v>8</v>
      </c>
      <c r="G49" s="41" t="s">
        <v>9</v>
      </c>
      <c r="H49" s="41" t="s">
        <v>10</v>
      </c>
      <c r="I49" s="42" t="s">
        <v>11</v>
      </c>
    </row>
    <row r="50" customFormat="false" ht="12.75" hidden="false" customHeight="false" outlineLevel="0" collapsed="false">
      <c r="A50" s="15" t="s">
        <v>12</v>
      </c>
      <c r="B50" s="43"/>
      <c r="C50" s="43"/>
      <c r="D50" s="22" t="n">
        <v>718.3</v>
      </c>
      <c r="E50" s="22" t="n">
        <v>75.4</v>
      </c>
      <c r="F50" s="22" t="n">
        <v>371</v>
      </c>
      <c r="G50" s="22" t="n">
        <v>249.2</v>
      </c>
      <c r="H50" s="18" t="n">
        <f aca="false">+SUM(E50:G50)</f>
        <v>695.6</v>
      </c>
      <c r="I50" s="52" t="n">
        <f aca="false">SUM(D50:G50)</f>
        <v>1413.9</v>
      </c>
    </row>
    <row r="51" customFormat="false" ht="12.75" hidden="false" customHeight="false" outlineLevel="0" collapsed="false">
      <c r="A51" s="44" t="s">
        <v>17</v>
      </c>
      <c r="B51" s="43"/>
      <c r="C51" s="43"/>
      <c r="D51" s="20" t="n">
        <v>3723.48</v>
      </c>
      <c r="E51" s="20" t="n">
        <v>299.29</v>
      </c>
      <c r="F51" s="20" t="n">
        <v>1734.73</v>
      </c>
      <c r="G51" s="20" t="n">
        <v>1423.7</v>
      </c>
      <c r="H51" s="18" t="n">
        <f aca="false">+SUM(E51:G51)</f>
        <v>3457.72</v>
      </c>
      <c r="I51" s="53" t="n">
        <f aca="false">SUM(D51:G51)</f>
        <v>7181.2</v>
      </c>
    </row>
    <row r="52" customFormat="false" ht="12.75" hidden="false" customHeight="false" outlineLevel="0" collapsed="false">
      <c r="A52" s="44" t="s">
        <v>14</v>
      </c>
      <c r="B52" s="43"/>
      <c r="C52" s="43"/>
      <c r="D52" s="22" t="n">
        <v>503.2</v>
      </c>
      <c r="E52" s="22" t="n">
        <v>79.1</v>
      </c>
      <c r="F52" s="22" t="n">
        <v>228.5</v>
      </c>
      <c r="G52" s="22" t="n">
        <v>121.7</v>
      </c>
      <c r="H52" s="18" t="n">
        <f aca="false">+SUM(E52:G52)</f>
        <v>429.3</v>
      </c>
      <c r="I52" s="52" t="n">
        <f aca="false">SUM(D52:G52)</f>
        <v>932.5</v>
      </c>
    </row>
    <row r="53" customFormat="false" ht="12.75" hidden="false" customHeight="false" outlineLevel="0" collapsed="false">
      <c r="A53" s="44" t="s">
        <v>15</v>
      </c>
      <c r="B53" s="43"/>
      <c r="C53" s="43"/>
      <c r="D53" s="22" t="n">
        <v>1601.4</v>
      </c>
      <c r="E53" s="22" t="n">
        <v>100</v>
      </c>
      <c r="F53" s="22" t="n">
        <v>958</v>
      </c>
      <c r="G53" s="22" t="n">
        <v>797.6</v>
      </c>
      <c r="H53" s="18" t="n">
        <f aca="false">+SUM(E53:G53)</f>
        <v>1855.6</v>
      </c>
      <c r="I53" s="52" t="n">
        <f aca="false">SUM(D53:G53)</f>
        <v>3457</v>
      </c>
    </row>
    <row r="54" customFormat="false" ht="12.75" hidden="false" customHeight="false" outlineLevel="0" collapsed="false">
      <c r="A54" s="45"/>
      <c r="B54" s="43"/>
      <c r="C54" s="46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7" t="s">
        <v>11</v>
      </c>
      <c r="B55" s="48"/>
      <c r="C55" s="49"/>
      <c r="D55" s="32" t="n">
        <f aca="false">SUM(D50:D53)</f>
        <v>6546.38</v>
      </c>
      <c r="E55" s="32" t="n">
        <f aca="false">SUM(E50:E53)</f>
        <v>553.79</v>
      </c>
      <c r="F55" s="32" t="n">
        <f aca="false">SUM(F50:F53)</f>
        <v>3292.23</v>
      </c>
      <c r="G55" s="32" t="n">
        <f aca="false">SUM(G50:G53)</f>
        <v>2592.2</v>
      </c>
      <c r="H55" s="32" t="n">
        <f aca="false">SUM(H50:H53)</f>
        <v>6438.22</v>
      </c>
      <c r="I55" s="33" t="n">
        <f aca="false">SUM(I50:I53)</f>
        <v>12984.6</v>
      </c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38" t="s">
        <v>5</v>
      </c>
      <c r="B59" s="11"/>
      <c r="C59" s="12"/>
      <c r="D59" s="41" t="s">
        <v>6</v>
      </c>
      <c r="E59" s="41" t="s">
        <v>7</v>
      </c>
      <c r="F59" s="41" t="s">
        <v>8</v>
      </c>
      <c r="G59" s="41" t="s">
        <v>9</v>
      </c>
      <c r="H59" s="41" t="s">
        <v>10</v>
      </c>
      <c r="I59" s="42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3907837950717</v>
      </c>
      <c r="E60" s="34" t="n">
        <f aca="false">E40/E50</f>
        <v>0.323607427055703</v>
      </c>
      <c r="F60" s="34" t="n">
        <f aca="false">F40/F50</f>
        <v>0.65633423180593</v>
      </c>
      <c r="G60" s="34" t="n">
        <f aca="false">G40/G50</f>
        <v>0.886837881219904</v>
      </c>
      <c r="H60" s="34" t="n">
        <f aca="false">H40/H50</f>
        <v>0.702846463484761</v>
      </c>
      <c r="I60" s="35" t="n">
        <f aca="false">I40/I50</f>
        <v>0.416436805997595</v>
      </c>
    </row>
    <row r="61" customFormat="false" ht="12.75" hidden="false" customHeight="false" outlineLevel="0" collapsed="false">
      <c r="A61" s="44" t="s">
        <v>17</v>
      </c>
      <c r="B61" s="16"/>
      <c r="C61" s="25"/>
      <c r="D61" s="34" t="n">
        <f aca="false">D41/D51</f>
        <v>0.287937628240248</v>
      </c>
      <c r="E61" s="34" t="n">
        <f aca="false">E41/E51</f>
        <v>0.379397908383174</v>
      </c>
      <c r="F61" s="34" t="n">
        <f aca="false">F41/F51</f>
        <v>0.726614516380071</v>
      </c>
      <c r="G61" s="34" t="n">
        <f aca="false">G41/G51</f>
        <v>0.92165484301468</v>
      </c>
      <c r="H61" s="34" t="n">
        <f aca="false">H41/H51</f>
        <v>0.776867415522367</v>
      </c>
      <c r="I61" s="35" t="n">
        <f aca="false">I41/I51</f>
        <v>0.523355428062162</v>
      </c>
    </row>
    <row r="62" customFormat="false" ht="12.75" hidden="false" customHeight="false" outlineLevel="0" collapsed="false">
      <c r="A62" s="44" t="s">
        <v>14</v>
      </c>
      <c r="B62" s="16"/>
      <c r="C62" s="25"/>
      <c r="D62" s="34" t="n">
        <f aca="false">D42/D52</f>
        <v>0.180842607313196</v>
      </c>
      <c r="E62" s="34" t="n">
        <f aca="false">E42/E52</f>
        <v>0.451327433628319</v>
      </c>
      <c r="F62" s="34" t="n">
        <f aca="false">F42/F52</f>
        <v>0.721225382932166</v>
      </c>
      <c r="G62" s="34" t="n">
        <f aca="false">G42/G52</f>
        <v>0.952341824157765</v>
      </c>
      <c r="H62" s="34" t="n">
        <f aca="false">H42/H52</f>
        <v>0.737013743303052</v>
      </c>
      <c r="I62" s="35" t="n">
        <f aca="false">I42/I52</f>
        <v>0.436890080428954</v>
      </c>
    </row>
    <row r="63" customFormat="false" ht="12.75" hidden="false" customHeight="false" outlineLevel="0" collapsed="false">
      <c r="A63" s="44" t="s">
        <v>15</v>
      </c>
      <c r="B63" s="16"/>
      <c r="C63" s="25"/>
      <c r="D63" s="34" t="n">
        <f aca="false">D43/D53</f>
        <v>0.255214187585862</v>
      </c>
      <c r="E63" s="34" t="n">
        <f aca="false">E43/E53</f>
        <v>0.464</v>
      </c>
      <c r="F63" s="34" t="n">
        <f aca="false">F43/F53</f>
        <v>0.726826722338205</v>
      </c>
      <c r="G63" s="34" t="n">
        <f aca="false">G43/G53</f>
        <v>0.92778335005015</v>
      </c>
      <c r="H63" s="34" t="n">
        <f aca="false">H43/H53</f>
        <v>0.799040741539125</v>
      </c>
      <c r="I63" s="35" t="n">
        <f aca="false">I43/I53</f>
        <v>0.547121781891814</v>
      </c>
    </row>
    <row r="64" customFormat="false" ht="12.75" hidden="false" customHeight="false" outlineLevel="0" collapsed="false">
      <c r="A64" s="45"/>
      <c r="B64" s="16"/>
      <c r="C64" s="25"/>
      <c r="D64" s="34"/>
      <c r="E64" s="34"/>
      <c r="F64" s="34"/>
      <c r="G64" s="34"/>
      <c r="H64" s="34"/>
      <c r="I64" s="35"/>
    </row>
    <row r="65" customFormat="false" ht="13.5" hidden="false" customHeight="false" outlineLevel="0" collapsed="false">
      <c r="A65" s="47" t="s">
        <v>11</v>
      </c>
      <c r="B65" s="30"/>
      <c r="C65" s="31"/>
      <c r="D65" s="36" t="n">
        <f aca="false">D45/D55</f>
        <v>0.25536708837556</v>
      </c>
      <c r="E65" s="36" t="n">
        <f aca="false">E45/E55</f>
        <v>0.397352787157587</v>
      </c>
      <c r="F65" s="36" t="n">
        <f aca="false">F45/F55</f>
        <v>0.718382373041981</v>
      </c>
      <c r="G65" s="36" t="n">
        <f aca="false">G45/G55</f>
        <v>0.921634133168737</v>
      </c>
      <c r="H65" s="36" t="n">
        <f aca="false">H45/H55</f>
        <v>0.772603297184626</v>
      </c>
      <c r="I65" s="37" t="n">
        <f aca="false">I45/I55</f>
        <v>0.511830938188315</v>
      </c>
    </row>
    <row r="66" customFormat="false" ht="12.75" hidden="false" customHeight="false" outlineLevel="0" collapsed="false">
      <c r="A66" s="50"/>
      <c r="B66" s="54"/>
      <c r="C66" s="54"/>
      <c r="D66" s="55"/>
      <c r="E66" s="55"/>
      <c r="F66" s="55"/>
      <c r="G66" s="55"/>
      <c r="H66" s="55"/>
      <c r="I66" s="55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38" t="s">
        <v>5</v>
      </c>
      <c r="B69" s="11"/>
      <c r="C69" s="12"/>
      <c r="D69" s="41" t="s">
        <v>6</v>
      </c>
      <c r="E69" s="41" t="s">
        <v>7</v>
      </c>
      <c r="F69" s="41" t="s">
        <v>8</v>
      </c>
      <c r="G69" s="56" t="s">
        <v>9</v>
      </c>
      <c r="H69" s="57"/>
      <c r="I69" s="58"/>
    </row>
    <row r="70" customFormat="false" ht="12.75" hidden="false" customHeight="false" outlineLevel="0" collapsed="false">
      <c r="A70" s="15" t="s">
        <v>12</v>
      </c>
      <c r="B70" s="16"/>
      <c r="C70" s="16"/>
      <c r="D70" s="59" t="n">
        <v>16</v>
      </c>
      <c r="E70" s="59" t="n">
        <v>23</v>
      </c>
      <c r="F70" s="59" t="n">
        <v>24</v>
      </c>
      <c r="G70" s="59" t="n">
        <v>13</v>
      </c>
      <c r="H70" s="60"/>
      <c r="I70" s="61"/>
    </row>
    <row r="71" customFormat="false" ht="12.75" hidden="false" customHeight="false" outlineLevel="0" collapsed="false">
      <c r="A71" s="44" t="s">
        <v>17</v>
      </c>
      <c r="B71" s="16"/>
      <c r="C71" s="16"/>
      <c r="D71" s="21" t="n">
        <v>45</v>
      </c>
      <c r="E71" s="21" t="n">
        <v>50</v>
      </c>
      <c r="F71" s="21" t="n">
        <v>48</v>
      </c>
      <c r="G71" s="21" t="n">
        <v>23</v>
      </c>
      <c r="H71" s="60"/>
      <c r="I71" s="61"/>
    </row>
    <row r="72" customFormat="false" ht="12.75" hidden="false" customHeight="false" outlineLevel="0" collapsed="false">
      <c r="A72" s="44" t="s">
        <v>14</v>
      </c>
      <c r="B72" s="16"/>
      <c r="C72" s="16"/>
      <c r="D72" s="62" t="n">
        <v>26</v>
      </c>
      <c r="E72" s="62" t="n">
        <v>33</v>
      </c>
      <c r="F72" s="62" t="n">
        <v>31</v>
      </c>
      <c r="G72" s="62" t="n">
        <v>17</v>
      </c>
      <c r="H72" s="60"/>
      <c r="I72" s="61"/>
    </row>
    <row r="73" customFormat="false" ht="12.75" hidden="false" customHeight="false" outlineLevel="0" collapsed="false">
      <c r="A73" s="44" t="s">
        <v>15</v>
      </c>
      <c r="B73" s="16"/>
      <c r="C73" s="16"/>
      <c r="D73" s="62" t="n">
        <v>38</v>
      </c>
      <c r="E73" s="62" t="n">
        <v>42</v>
      </c>
      <c r="F73" s="62" t="n">
        <v>42</v>
      </c>
      <c r="G73" s="62" t="n">
        <v>21</v>
      </c>
      <c r="H73" s="60"/>
      <c r="I73" s="61"/>
    </row>
    <row r="74" customFormat="false" ht="12.75" hidden="false" customHeight="false" outlineLevel="0" collapsed="false">
      <c r="A74" s="45"/>
      <c r="B74" s="16"/>
      <c r="C74" s="25"/>
      <c r="D74" s="63"/>
      <c r="E74" s="63"/>
      <c r="F74" s="63"/>
      <c r="G74" s="64"/>
      <c r="H74" s="65"/>
      <c r="I74" s="61"/>
    </row>
    <row r="75" customFormat="false" ht="13.5" hidden="false" customHeight="false" outlineLevel="0" collapsed="false">
      <c r="A75" s="47"/>
      <c r="B75" s="30"/>
      <c r="C75" s="31"/>
      <c r="D75" s="66"/>
      <c r="E75" s="66"/>
      <c r="F75" s="66"/>
      <c r="G75" s="66"/>
      <c r="H75" s="67"/>
      <c r="I75" s="68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69" t="s">
        <v>5</v>
      </c>
      <c r="B83" s="70"/>
      <c r="C83" s="71"/>
      <c r="D83" s="72" t="s">
        <v>6</v>
      </c>
      <c r="E83" s="72" t="s">
        <v>7</v>
      </c>
      <c r="F83" s="72" t="s">
        <v>8</v>
      </c>
      <c r="G83" s="72" t="s">
        <v>9</v>
      </c>
      <c r="H83" s="72" t="s">
        <v>10</v>
      </c>
      <c r="I83" s="73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314</v>
      </c>
      <c r="E84" s="62" t="n">
        <v>66</v>
      </c>
      <c r="F84" s="62" t="n">
        <v>29</v>
      </c>
      <c r="G84" s="62" t="n">
        <v>9</v>
      </c>
      <c r="H84" s="22" t="n">
        <f aca="false">SUM(E84:G84)</f>
        <v>104</v>
      </c>
      <c r="I84" s="52" t="n">
        <f aca="false">SUM(D84:G84)</f>
        <v>418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321</v>
      </c>
      <c r="E85" s="62" t="n">
        <v>67</v>
      </c>
      <c r="F85" s="62" t="n">
        <v>30</v>
      </c>
      <c r="G85" s="62" t="n">
        <v>6</v>
      </c>
      <c r="H85" s="22" t="n">
        <f aca="false">SUM(E85:G85)</f>
        <v>103</v>
      </c>
      <c r="I85" s="52" t="n">
        <f aca="false">SUM(D85:G85)</f>
        <v>1424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24858</v>
      </c>
      <c r="E86" s="74" t="n">
        <v>1408</v>
      </c>
      <c r="F86" s="20" t="n">
        <v>628</v>
      </c>
      <c r="G86" s="21" t="n">
        <v>27</v>
      </c>
      <c r="H86" s="18" t="n">
        <f aca="false">SUM(E86:G86)</f>
        <v>2063</v>
      </c>
      <c r="I86" s="53" t="n">
        <f aca="false">SUM(D86:G86)</f>
        <v>26921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3394</v>
      </c>
      <c r="E87" s="74" t="n">
        <v>1223</v>
      </c>
      <c r="F87" s="20" t="n">
        <v>592</v>
      </c>
      <c r="G87" s="21" t="n">
        <v>20</v>
      </c>
      <c r="H87" s="18" t="n">
        <f aca="false">SUM(E87:G87)</f>
        <v>1835</v>
      </c>
      <c r="I87" s="53" t="n">
        <f aca="false">SUM(D87:G87)</f>
        <v>25229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063</v>
      </c>
      <c r="E88" s="18" t="n">
        <v>169</v>
      </c>
      <c r="F88" s="18" t="n">
        <v>65</v>
      </c>
      <c r="G88" s="18" t="n">
        <v>5</v>
      </c>
      <c r="H88" s="18" t="n">
        <f aca="false">SUM(E88:G88)</f>
        <v>239</v>
      </c>
      <c r="I88" s="53" t="n">
        <f aca="false">SUM(D88:G88)</f>
        <v>1302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261</v>
      </c>
      <c r="E89" s="22" t="n">
        <v>196</v>
      </c>
      <c r="F89" s="22" t="n">
        <v>92</v>
      </c>
      <c r="G89" s="22" t="n">
        <v>5</v>
      </c>
      <c r="H89" s="22" t="n">
        <f aca="false">SUM(E89:G89)</f>
        <v>293</v>
      </c>
      <c r="I89" s="52" t="n">
        <f aca="false">SUM(D89:G89)</f>
        <v>1554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549</v>
      </c>
      <c r="E90" s="22" t="n">
        <v>95</v>
      </c>
      <c r="F90" s="22" t="n">
        <v>87</v>
      </c>
      <c r="G90" s="22" t="n">
        <v>5</v>
      </c>
      <c r="H90" s="22" t="n">
        <f aca="false">SUM(E91:G91)</f>
        <v>712</v>
      </c>
      <c r="I90" s="52" t="n">
        <f aca="false">SUM(D90:G90)</f>
        <v>1736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4191</v>
      </c>
      <c r="E91" s="22" t="n">
        <v>371</v>
      </c>
      <c r="F91" s="22" t="n">
        <v>330</v>
      </c>
      <c r="G91" s="22" t="n">
        <v>11</v>
      </c>
      <c r="H91" s="22" t="n">
        <f aca="false">SUM(E90:G90)</f>
        <v>187</v>
      </c>
      <c r="I91" s="52" t="n">
        <f aca="false">SUM(D91:G91)</f>
        <v>4903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5" t="s">
        <v>35</v>
      </c>
      <c r="B93" s="76"/>
      <c r="C93" s="77"/>
      <c r="D93" s="78" t="n">
        <f aca="false">D84+D86+D88+D90</f>
        <v>27784</v>
      </c>
      <c r="E93" s="78" t="n">
        <f aca="false">E84+E86+E88+E90</f>
        <v>1738</v>
      </c>
      <c r="F93" s="78" t="n">
        <f aca="false">F84+F86+F88+F90</f>
        <v>809</v>
      </c>
      <c r="G93" s="79" t="n">
        <f aca="false">G84+G86+G88+G90</f>
        <v>46</v>
      </c>
      <c r="H93" s="78" t="n">
        <f aca="false">+SUM(E93:G93)</f>
        <v>2593</v>
      </c>
      <c r="I93" s="80" t="n">
        <f aca="false">+SUM(D93:G93)</f>
        <v>30377</v>
      </c>
    </row>
    <row r="94" customFormat="false" ht="13.5" hidden="false" customHeight="false" outlineLevel="0" collapsed="false">
      <c r="A94" s="29" t="s">
        <v>36</v>
      </c>
      <c r="B94" s="81"/>
      <c r="C94" s="82"/>
      <c r="D94" s="83" t="n">
        <f aca="false">D85+D87+D89+D91</f>
        <v>30167</v>
      </c>
      <c r="E94" s="83" t="n">
        <f aca="false">E85+E87+E89+E91</f>
        <v>1857</v>
      </c>
      <c r="F94" s="83" t="n">
        <f aca="false">F85+F87+F89+F91</f>
        <v>1044</v>
      </c>
      <c r="G94" s="84" t="n">
        <f aca="false">G85+G87+G89+G91</f>
        <v>42</v>
      </c>
      <c r="H94" s="83" t="n">
        <f aca="false">+SUM(E94:G94)</f>
        <v>2943</v>
      </c>
      <c r="I94" s="85" t="n">
        <f aca="false">+SUM(D94:G94)</f>
        <v>33110</v>
      </c>
    </row>
    <row r="95" customFormat="false" ht="12.75" hidden="false" customHeight="false" outlineLevel="0" collapsed="false">
      <c r="A95" s="86"/>
      <c r="B95" s="54"/>
      <c r="C95" s="54"/>
      <c r="D95" s="54"/>
      <c r="E95" s="54"/>
      <c r="F95" s="54"/>
      <c r="G95" s="54"/>
      <c r="H95" s="54"/>
      <c r="I95" s="87"/>
    </row>
    <row r="96" customFormat="false" ht="13.5" hidden="false" customHeight="false" outlineLevel="0" collapsed="false">
      <c r="A96" s="88"/>
      <c r="B96" s="89"/>
      <c r="C96" s="89"/>
      <c r="D96" s="89"/>
      <c r="E96" s="89"/>
      <c r="F96" s="89"/>
      <c r="G96" s="89"/>
      <c r="H96" s="89"/>
      <c r="I96" s="90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6"/>
      <c r="B98" s="54"/>
      <c r="C98" s="91" t="s">
        <v>38</v>
      </c>
      <c r="D98" s="91"/>
      <c r="E98" s="91"/>
      <c r="F98" s="91"/>
      <c r="G98" s="91"/>
      <c r="H98" s="91"/>
      <c r="I98" s="92"/>
    </row>
    <row r="99" customFormat="false" ht="12.75" hidden="false" customHeight="true" outlineLevel="0" collapsed="false">
      <c r="A99" s="93" t="s">
        <v>39</v>
      </c>
      <c r="B99" s="93"/>
      <c r="C99" s="93"/>
      <c r="D99" s="93"/>
      <c r="E99" s="93"/>
      <c r="F99" s="93"/>
      <c r="G99" s="93"/>
      <c r="H99" s="93"/>
      <c r="I99" s="93"/>
    </row>
    <row r="100" customFormat="false" ht="12.75" hidden="false" customHeight="false" outlineLevel="0" collapsed="false">
      <c r="A100" s="86"/>
      <c r="B100" s="54"/>
      <c r="C100" s="54"/>
      <c r="D100" s="54"/>
      <c r="E100" s="54"/>
      <c r="F100" s="94"/>
      <c r="G100" s="54"/>
      <c r="H100" s="54"/>
      <c r="I100" s="87"/>
    </row>
    <row r="101" customFormat="false" ht="12.75" hidden="false" customHeight="false" outlineLevel="0" collapsed="false">
      <c r="A101" s="86"/>
      <c r="B101" s="54"/>
      <c r="C101" s="54"/>
      <c r="D101" s="54"/>
      <c r="E101" s="54"/>
      <c r="F101" s="54"/>
      <c r="G101" s="95" t="s">
        <v>40</v>
      </c>
      <c r="H101" s="63" t="s">
        <v>41</v>
      </c>
      <c r="I101" s="96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7"/>
      <c r="G102" s="20" t="n">
        <v>18973</v>
      </c>
      <c r="H102" s="98" t="n">
        <v>13968</v>
      </c>
      <c r="I102" s="28" t="n">
        <f aca="false">SUM(G102:H102)</f>
        <v>32941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7"/>
      <c r="G103" s="20" t="n">
        <v>62019</v>
      </c>
      <c r="H103" s="98" t="n">
        <v>54197</v>
      </c>
      <c r="I103" s="28" t="n">
        <f aca="false">SUM(G103:H103)</f>
        <v>116216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7"/>
      <c r="G104" s="99" t="n">
        <f aca="false">G102/G103</f>
        <v>0.305922378625905</v>
      </c>
      <c r="H104" s="100" t="n">
        <f aca="false">H102/H103</f>
        <v>0.257726442423012</v>
      </c>
      <c r="I104" s="101" t="n">
        <f aca="false">I102/I103</f>
        <v>0.283446341295519</v>
      </c>
    </row>
    <row r="105" customFormat="false" ht="12.75" hidden="false" customHeight="false" outlineLevel="0" collapsed="false">
      <c r="A105" s="86"/>
      <c r="B105" s="54"/>
      <c r="C105" s="54"/>
      <c r="D105" s="54"/>
      <c r="E105" s="54"/>
      <c r="F105" s="54"/>
      <c r="G105" s="102"/>
      <c r="H105" s="54"/>
      <c r="I105" s="87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3"/>
      <c r="G106" s="104" t="n">
        <v>86.74</v>
      </c>
      <c r="H106" s="105" t="n">
        <v>72.2778</v>
      </c>
      <c r="I106" s="106" t="n">
        <f aca="false">SUM(G106:H106)</f>
        <v>159.0178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3"/>
      <c r="G107" s="104" t="n">
        <v>271.29</v>
      </c>
      <c r="H107" s="105" t="n">
        <v>274.2421</v>
      </c>
      <c r="I107" s="106" t="n">
        <f aca="false">SUM(G107:H107)</f>
        <v>545.5321</v>
      </c>
    </row>
    <row r="108" customFormat="false" ht="13.5" hidden="false" customHeight="false" outlineLevel="0" collapsed="false">
      <c r="A108" s="107" t="s">
        <v>47</v>
      </c>
      <c r="B108" s="108"/>
      <c r="C108" s="108"/>
      <c r="D108" s="108"/>
      <c r="E108" s="108"/>
      <c r="F108" s="109"/>
      <c r="G108" s="110" t="n">
        <f aca="false">G106/G107</f>
        <v>0.319731652475211</v>
      </c>
      <c r="H108" s="111" t="n">
        <f aca="false">H106/H107</f>
        <v>0.263554720445913</v>
      </c>
      <c r="I108" s="112" t="n">
        <f aca="false">I106/I107</f>
        <v>0.291491188144566</v>
      </c>
    </row>
    <row r="109" customFormat="false" ht="12.75" hidden="false" customHeight="false" outlineLevel="0" collapsed="false">
      <c r="F109" s="4" t="s">
        <v>48</v>
      </c>
      <c r="G109" s="113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4" t="s">
        <v>50</v>
      </c>
      <c r="B112" s="114"/>
      <c r="C112" s="114"/>
      <c r="D112" s="114"/>
      <c r="E112" s="114"/>
      <c r="F112" s="114"/>
      <c r="G112" s="114"/>
      <c r="H112" s="114"/>
      <c r="I112" s="114"/>
    </row>
    <row r="113" customFormat="false" ht="12.75" hidden="false" customHeight="false" outlineLevel="0" collapsed="false">
      <c r="A113" s="114" t="s">
        <v>5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2.75" hidden="false" customHeight="false" outlineLevel="0" collapsed="false">
      <c r="A114" s="86"/>
      <c r="B114" s="54"/>
      <c r="C114" s="54"/>
      <c r="D114" s="54"/>
      <c r="E114" s="54"/>
      <c r="F114" s="54"/>
      <c r="G114" s="54"/>
      <c r="H114" s="54"/>
      <c r="I114" s="87"/>
    </row>
    <row r="115" customFormat="false" ht="12.75" hidden="false" customHeight="false" outlineLevel="0" collapsed="false">
      <c r="A115" s="86"/>
      <c r="B115" s="54"/>
      <c r="C115" s="54"/>
      <c r="D115" s="54"/>
      <c r="E115" s="115" t="s">
        <v>52</v>
      </c>
      <c r="F115" s="115" t="s">
        <v>40</v>
      </c>
      <c r="G115" s="115" t="s">
        <v>53</v>
      </c>
      <c r="H115" s="115" t="s">
        <v>41</v>
      </c>
      <c r="I115" s="116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7"/>
      <c r="F116" s="117"/>
      <c r="G116" s="117"/>
      <c r="H116" s="63"/>
      <c r="I116" s="118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7"/>
      <c r="F117" s="117"/>
      <c r="G117" s="117"/>
      <c r="H117" s="119"/>
      <c r="I117" s="118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7</v>
      </c>
      <c r="F118" s="121" t="n">
        <v>56</v>
      </c>
      <c r="G118" s="120" t="n">
        <v>5</v>
      </c>
      <c r="H118" s="120" t="n">
        <v>63</v>
      </c>
      <c r="I118" s="118" t="n">
        <f aca="false">SUM(E118:H118)</f>
        <v>151</v>
      </c>
    </row>
    <row r="119" customFormat="false" ht="13.5" hidden="false" customHeight="false" outlineLevel="0" collapsed="false">
      <c r="A119" s="122" t="s">
        <v>57</v>
      </c>
      <c r="B119" s="108"/>
      <c r="C119" s="108"/>
      <c r="D119" s="123"/>
      <c r="E119" s="124" t="n">
        <v>28.2</v>
      </c>
      <c r="F119" s="125" t="n">
        <v>111.54</v>
      </c>
      <c r="G119" s="124" t="n">
        <v>5.8</v>
      </c>
      <c r="H119" s="126" t="n">
        <v>57.6</v>
      </c>
      <c r="I119" s="127" t="n">
        <f aca="false">SUM(E119:H119)</f>
        <v>203.14</v>
      </c>
    </row>
    <row r="120" customFormat="false" ht="12.75" hidden="false" customHeight="false" outlineLevel="0" collapsed="false">
      <c r="F120" s="113"/>
    </row>
    <row r="121" customFormat="false" ht="12.75" hidden="false" customHeight="false" outlineLevel="0" collapsed="false">
      <c r="A121" s="128" t="s">
        <v>58</v>
      </c>
      <c r="F121" s="113"/>
    </row>
    <row r="122" customFormat="false" ht="13.5" hidden="false" customHeight="true" outlineLevel="0" collapsed="false">
      <c r="A122" s="128"/>
    </row>
    <row r="123" customFormat="false" ht="14.25" hidden="false" customHeight="true" outlineLevel="0" collapsed="false">
      <c r="A123" s="113" t="s">
        <v>59</v>
      </c>
    </row>
    <row r="124" customFormat="false" ht="12.75" hidden="false" customHeight="false" outlineLevel="0" collapsed="false">
      <c r="A124" s="128" t="s">
        <v>60</v>
      </c>
    </row>
    <row r="125" customFormat="false" ht="12.75" hidden="false" customHeight="false" outlineLevel="0" collapsed="false">
      <c r="A125" s="113" t="s">
        <v>61</v>
      </c>
    </row>
    <row r="126" customFormat="false" ht="12.75" hidden="false" customHeight="false" outlineLevel="0" collapsed="false">
      <c r="A126" s="113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1" t="s">
        <v>72</v>
      </c>
      <c r="B140" s="91"/>
      <c r="C140" s="91"/>
      <c r="D140" s="91"/>
      <c r="E140" s="91"/>
      <c r="F140" s="91"/>
      <c r="G140" s="91"/>
      <c r="H140" s="91"/>
      <c r="I140" s="91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Julie A. McKenna</cp:lastModifiedBy>
  <cp:lastPrinted>2012-03-09T19:05:59Z</cp:lastPrinted>
  <dcterms:modified xsi:type="dcterms:W3CDTF">2013-02-12T17:24:52Z</dcterms:modified>
  <cp:revision>0</cp:revision>
  <dc:subject/>
  <dc:title>XXX 2010 Electric Enrollment Report</dc:title>
</cp:coreProperties>
</file>