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2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December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6200</v>
      </c>
      <c r="E10" s="18" t="n">
        <v>6920</v>
      </c>
      <c r="F10" s="18" t="n">
        <v>3234</v>
      </c>
      <c r="G10" s="18" t="n">
        <v>112</v>
      </c>
      <c r="H10" s="18" t="n">
        <f aca="false">+SUM(E10:G10)</f>
        <v>10266</v>
      </c>
      <c r="I10" s="19" t="n">
        <f aca="false">SUM(D10:G10)</f>
        <v>26466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60911</v>
      </c>
      <c r="E11" s="20" t="n">
        <v>35327</v>
      </c>
      <c r="F11" s="20" t="n">
        <v>15203</v>
      </c>
      <c r="G11" s="21" t="n">
        <v>680</v>
      </c>
      <c r="H11" s="18" t="n">
        <f aca="false">+SUM(E11:G11)</f>
        <v>51210</v>
      </c>
      <c r="I11" s="19" t="n">
        <f aca="false">SUM(D11:G11)</f>
        <v>312121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7459</v>
      </c>
      <c r="E12" s="22" t="n">
        <v>6951</v>
      </c>
      <c r="F12" s="22" t="n">
        <v>2835</v>
      </c>
      <c r="G12" s="22" t="n">
        <v>71</v>
      </c>
      <c r="H12" s="18" t="n">
        <f aca="false">+SUM(E12:G12)</f>
        <v>9857</v>
      </c>
      <c r="I12" s="23" t="n">
        <f aca="false">SUM(D12:G12)</f>
        <v>27316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00798</v>
      </c>
      <c r="E13" s="22" t="n">
        <v>11546</v>
      </c>
      <c r="F13" s="22" t="n">
        <v>9255</v>
      </c>
      <c r="G13" s="22" t="n">
        <v>502</v>
      </c>
      <c r="H13" s="18" t="n">
        <f aca="false">+SUM(E13:G13)</f>
        <v>21303</v>
      </c>
      <c r="I13" s="23" t="n">
        <f aca="false">SUM(D13:G13)</f>
        <v>122101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95368</v>
      </c>
      <c r="E15" s="32" t="n">
        <f aca="false">SUM(E10:E13)</f>
        <v>60744</v>
      </c>
      <c r="F15" s="32" t="n">
        <f aca="false">SUM(F10:F13)</f>
        <v>30527</v>
      </c>
      <c r="G15" s="32" t="n">
        <f aca="false">SUM(G10:G13)</f>
        <v>1365</v>
      </c>
      <c r="H15" s="32" t="n">
        <f aca="false">SUM(H10:H13)</f>
        <v>92636</v>
      </c>
      <c r="I15" s="33" t="n">
        <f aca="false">SUM(I10:I13)</f>
        <v>48800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288</v>
      </c>
      <c r="E20" s="22" t="n">
        <v>28091</v>
      </c>
      <c r="F20" s="22" t="n">
        <v>6516</v>
      </c>
      <c r="G20" s="22" t="n">
        <v>135</v>
      </c>
      <c r="H20" s="18" t="n">
        <f aca="false">+SUM(E20:G20)</f>
        <v>34742</v>
      </c>
      <c r="I20" s="23" t="n">
        <f aca="false">SUM(D20:G20)</f>
        <v>256030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6401</v>
      </c>
      <c r="E21" s="20" t="n">
        <v>96782</v>
      </c>
      <c r="F21" s="20" t="n">
        <v>25361</v>
      </c>
      <c r="G21" s="21" t="n">
        <v>722</v>
      </c>
      <c r="H21" s="18" t="n">
        <f aca="false">+SUM(E21:G21)</f>
        <v>122865</v>
      </c>
      <c r="I21" s="19" t="n">
        <f aca="false">SUM(D21:G21)</f>
        <v>1239266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650</v>
      </c>
      <c r="E22" s="22" t="n">
        <v>26758</v>
      </c>
      <c r="F22" s="22" t="n">
        <v>5141</v>
      </c>
      <c r="G22" s="22" t="n">
        <v>76</v>
      </c>
      <c r="H22" s="18" t="n">
        <f aca="false">+SUM(E22:G22)</f>
        <v>31975</v>
      </c>
      <c r="I22" s="23" t="n">
        <f aca="false">SUM(D22:G22)</f>
        <v>205625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7642</v>
      </c>
      <c r="E23" s="22" t="n">
        <v>31727</v>
      </c>
      <c r="F23" s="22" t="n">
        <v>16706</v>
      </c>
      <c r="G23" s="22" t="n">
        <v>558</v>
      </c>
      <c r="H23" s="18" t="n">
        <f aca="false">+SUM(E23:G23)</f>
        <v>48991</v>
      </c>
      <c r="I23" s="23" t="n">
        <f aca="false">SUM(D23:G23)</f>
        <v>536633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8981</v>
      </c>
      <c r="E25" s="32" t="n">
        <f aca="false">SUM(E20:E23)</f>
        <v>183358</v>
      </c>
      <c r="F25" s="32" t="n">
        <f aca="false">SUM(F20:F23)</f>
        <v>53724</v>
      </c>
      <c r="G25" s="32" t="n">
        <f aca="false">SUM(G20:G23)</f>
        <v>1491</v>
      </c>
      <c r="H25" s="32" t="n">
        <f aca="false">SUM(H20:H23)</f>
        <v>238573</v>
      </c>
      <c r="I25" s="33" t="n">
        <f aca="false">SUM(I20:I23)</f>
        <v>223755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32077654459347</v>
      </c>
      <c r="E30" s="34" t="n">
        <f aca="false">E10/E20</f>
        <v>0.246342244847104</v>
      </c>
      <c r="F30" s="34" t="n">
        <f aca="false">F10/F20</f>
        <v>0.496316758747698</v>
      </c>
      <c r="G30" s="34" t="n">
        <f aca="false">G10/G20</f>
        <v>0.82962962962963</v>
      </c>
      <c r="H30" s="34" t="n">
        <f aca="false">H10/H20</f>
        <v>0.295492487479132</v>
      </c>
      <c r="I30" s="35" t="n">
        <f aca="false">I10/I20</f>
        <v>0.103370698746241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33707243185916</v>
      </c>
      <c r="E31" s="34" t="n">
        <f aca="false">E11/E21</f>
        <v>0.365016222024757</v>
      </c>
      <c r="F31" s="34" t="n">
        <f aca="false">F11/F21</f>
        <v>0.599463743543236</v>
      </c>
      <c r="G31" s="34" t="n">
        <f aca="false">G11/G21</f>
        <v>0.941828254847645</v>
      </c>
      <c r="H31" s="34" t="n">
        <f aca="false">H11/H21</f>
        <v>0.416798925650104</v>
      </c>
      <c r="I31" s="35" t="n">
        <f aca="false">I11/I21</f>
        <v>0.25185956848650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00541318744601</v>
      </c>
      <c r="E32" s="34" t="n">
        <f aca="false">E12/E22</f>
        <v>0.259772778234547</v>
      </c>
      <c r="F32" s="34" t="n">
        <f aca="false">F12/F22</f>
        <v>0.551449134409648</v>
      </c>
      <c r="G32" s="34" t="n">
        <f aca="false">G12/G22</f>
        <v>0.93421052631579</v>
      </c>
      <c r="H32" s="34" t="n">
        <f aca="false">H12/H22</f>
        <v>0.308272087568413</v>
      </c>
      <c r="I32" s="35" t="n">
        <f aca="false">I12/I22</f>
        <v>0.132843768996961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06704918772378</v>
      </c>
      <c r="E33" s="34" t="n">
        <f aca="false">E13/E23</f>
        <v>0.363917168342421</v>
      </c>
      <c r="F33" s="34" t="n">
        <f aca="false">F13/F23</f>
        <v>0.55399257751706</v>
      </c>
      <c r="G33" s="34" t="n">
        <f aca="false">G13/G23</f>
        <v>0.899641577060932</v>
      </c>
      <c r="H33" s="34" t="n">
        <f aca="false">H13/H23</f>
        <v>0.43483496968831</v>
      </c>
      <c r="I33" s="35" t="n">
        <f aca="false">I13/I23</f>
        <v>0.227531665029918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97784771340998</v>
      </c>
      <c r="E35" s="38" t="n">
        <f aca="false">E15/E25</f>
        <v>0.331286336020245</v>
      </c>
      <c r="F35" s="38" t="n">
        <f aca="false">F15/F25</f>
        <v>0.568219045491773</v>
      </c>
      <c r="G35" s="38" t="n">
        <f aca="false">G15/G25</f>
        <v>0.915492957746479</v>
      </c>
      <c r="H35" s="38" t="n">
        <f aca="false">H15/H25</f>
        <v>0.388292053166117</v>
      </c>
      <c r="I35" s="39" t="n">
        <f aca="false">I15/I25</f>
        <v>0.21809708279666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62.6</v>
      </c>
      <c r="E40" s="22" t="n">
        <v>18.8</v>
      </c>
      <c r="F40" s="22" t="n">
        <v>224.4</v>
      </c>
      <c r="G40" s="22" t="n">
        <v>214.7</v>
      </c>
      <c r="H40" s="18" t="n">
        <f aca="false">+SUM(E40:G40)</f>
        <v>457.9</v>
      </c>
      <c r="I40" s="23" t="n">
        <f aca="false">SUM(D40:G40)</f>
        <v>520.5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1066.6</v>
      </c>
      <c r="E41" s="20" t="n">
        <v>122.07</v>
      </c>
      <c r="F41" s="20" t="n">
        <v>1168.03</v>
      </c>
      <c r="G41" s="20" t="n">
        <v>1520.43</v>
      </c>
      <c r="H41" s="18" t="n">
        <f aca="false">+SUM(E41:G41)</f>
        <v>2810.53</v>
      </c>
      <c r="I41" s="19" t="n">
        <f aca="false">SUM(D41:G41)</f>
        <v>3877.13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63.2</v>
      </c>
      <c r="E42" s="22" t="n">
        <v>29.4</v>
      </c>
      <c r="F42" s="22" t="n">
        <v>158.9</v>
      </c>
      <c r="G42" s="22" t="n">
        <v>109.8</v>
      </c>
      <c r="H42" s="18" t="n">
        <f aca="false">+SUM(E42:G42)</f>
        <v>298.1</v>
      </c>
      <c r="I42" s="23" t="n">
        <f aca="false">SUM(D42:G42)</f>
        <v>361.3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72.79</v>
      </c>
      <c r="E43" s="22" t="n">
        <v>46.86</v>
      </c>
      <c r="F43" s="22" t="n">
        <v>683.25</v>
      </c>
      <c r="G43" s="22" t="n">
        <v>763.11</v>
      </c>
      <c r="H43" s="18" t="n">
        <f aca="false">+SUM(E43:G43)</f>
        <v>1493.22</v>
      </c>
      <c r="I43" s="23" t="n">
        <f aca="false">SUM(D43:G43)</f>
        <v>1866.01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565.19</v>
      </c>
      <c r="E45" s="32" t="n">
        <f aca="false">SUM(E40:E43)</f>
        <v>217.13</v>
      </c>
      <c r="F45" s="32" t="n">
        <f aca="false">SUM(F40:F43)</f>
        <v>2234.58</v>
      </c>
      <c r="G45" s="32" t="n">
        <f aca="false">SUM(G40:G43)</f>
        <v>2608.04</v>
      </c>
      <c r="H45" s="32" t="n">
        <f aca="false">SUM(H40:H43)</f>
        <v>5059.75</v>
      </c>
      <c r="I45" s="33" t="n">
        <f aca="false">SUM(I40:I43)</f>
        <v>6624.94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77.5</v>
      </c>
      <c r="E50" s="22" t="n">
        <v>53.7</v>
      </c>
      <c r="F50" s="22" t="n">
        <v>350.2</v>
      </c>
      <c r="G50" s="22" t="n">
        <v>244.2</v>
      </c>
      <c r="H50" s="18" t="n">
        <f aca="false">+SUM(E50:G50)</f>
        <v>648.1</v>
      </c>
      <c r="I50" s="54" t="n">
        <f aca="false">SUM(D50:G50)</f>
        <v>1425.6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98.6</v>
      </c>
      <c r="E51" s="20" t="n">
        <v>340.46</v>
      </c>
      <c r="F51" s="20" t="n">
        <v>1630.96</v>
      </c>
      <c r="G51" s="20" t="n">
        <v>1584.44</v>
      </c>
      <c r="H51" s="18" t="n">
        <f aca="false">+SUM(E51:G51)</f>
        <v>3555.86</v>
      </c>
      <c r="I51" s="55" t="n">
        <f aca="false">SUM(D51:G51)</f>
        <v>7854.46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5.2</v>
      </c>
      <c r="E52" s="22" t="n">
        <v>76.4</v>
      </c>
      <c r="F52" s="22" t="n">
        <v>224.8</v>
      </c>
      <c r="G52" s="22" t="n">
        <v>114.9</v>
      </c>
      <c r="H52" s="18" t="n">
        <f aca="false">+SUM(E52:G52)</f>
        <v>416.1</v>
      </c>
      <c r="I52" s="54" t="n">
        <f aca="false">SUM(D52:G52)</f>
        <v>951.3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4.26</v>
      </c>
      <c r="E53" s="22" t="n">
        <v>108.25</v>
      </c>
      <c r="F53" s="22" t="n">
        <v>948.79</v>
      </c>
      <c r="G53" s="22" t="n">
        <v>818.06</v>
      </c>
      <c r="H53" s="18" t="n">
        <f aca="false">+SUM(E53:G53)</f>
        <v>1875.1</v>
      </c>
      <c r="I53" s="54" t="n">
        <f aca="false">SUM(D53:G53)</f>
        <v>3539.36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75.56</v>
      </c>
      <c r="E55" s="32" t="n">
        <f aca="false">SUM(E50:E53)</f>
        <v>578.81</v>
      </c>
      <c r="F55" s="32" t="n">
        <f aca="false">SUM(F50:F53)</f>
        <v>3154.75</v>
      </c>
      <c r="G55" s="32" t="n">
        <f aca="false">SUM(G50:G53)</f>
        <v>2761.6</v>
      </c>
      <c r="H55" s="32" t="n">
        <f aca="false">SUM(H50:H53)</f>
        <v>6495.16</v>
      </c>
      <c r="I55" s="33" t="n">
        <f aca="false">SUM(I50:I53)</f>
        <v>13770.72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805144694533762</v>
      </c>
      <c r="E60" s="34" t="n">
        <f aca="false">E40/E50</f>
        <v>0.350093109869646</v>
      </c>
      <c r="F60" s="34" t="n">
        <f aca="false">F40/F50</f>
        <v>0.640776699029126</v>
      </c>
      <c r="G60" s="34" t="n">
        <f aca="false">G40/G50</f>
        <v>0.879197379197379</v>
      </c>
      <c r="H60" s="34" t="n">
        <f aca="false">H40/H50</f>
        <v>0.706526770560099</v>
      </c>
      <c r="I60" s="35" t="n">
        <f aca="false">I40/I50</f>
        <v>0.365109427609428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48127297259573</v>
      </c>
      <c r="E61" s="34" t="n">
        <f aca="false">E41/E51</f>
        <v>0.358544322387358</v>
      </c>
      <c r="F61" s="34" t="n">
        <f aca="false">F41/F51</f>
        <v>0.71616103399225</v>
      </c>
      <c r="G61" s="34" t="n">
        <f aca="false">G41/G51</f>
        <v>0.959600868445634</v>
      </c>
      <c r="H61" s="34" t="n">
        <f aca="false">H41/H51</f>
        <v>0.790393885023595</v>
      </c>
      <c r="I61" s="35" t="n">
        <f aca="false">I41/I51</f>
        <v>0.493621458381607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18086696562033</v>
      </c>
      <c r="E62" s="34" t="n">
        <f aca="false">E42/E52</f>
        <v>0.384816753926702</v>
      </c>
      <c r="F62" s="34" t="n">
        <f aca="false">F42/F52</f>
        <v>0.706850533807829</v>
      </c>
      <c r="G62" s="34" t="n">
        <f aca="false">G42/G52</f>
        <v>0.955613577023499</v>
      </c>
      <c r="H62" s="34" t="n">
        <f aca="false">H42/H52</f>
        <v>0.716414323479933</v>
      </c>
      <c r="I62" s="35" t="n">
        <f aca="false">I42/I52</f>
        <v>0.37979606853779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223997452321152</v>
      </c>
      <c r="E63" s="34" t="n">
        <f aca="false">E43/E53</f>
        <v>0.432886836027714</v>
      </c>
      <c r="F63" s="34" t="n">
        <f aca="false">F43/F53</f>
        <v>0.720127741649891</v>
      </c>
      <c r="G63" s="34" t="n">
        <f aca="false">G43/G53</f>
        <v>0.932828887856637</v>
      </c>
      <c r="H63" s="34" t="n">
        <f aca="false">H43/H53</f>
        <v>0.796341528451816</v>
      </c>
      <c r="I63" s="35" t="n">
        <f aca="false">I43/I53</f>
        <v>0.527216784955472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15129831930463</v>
      </c>
      <c r="E65" s="38" t="n">
        <f aca="false">E45/E55</f>
        <v>0.375131735802768</v>
      </c>
      <c r="F65" s="38" t="n">
        <f aca="false">F45/F55</f>
        <v>0.708322371027815</v>
      </c>
      <c r="G65" s="38" t="n">
        <f aca="false">G45/G55</f>
        <v>0.944394553881808</v>
      </c>
      <c r="H65" s="38" t="n">
        <f aca="false">H45/H55</f>
        <v>0.779003134641795</v>
      </c>
      <c r="I65" s="39" t="n">
        <f aca="false">I45/I55</f>
        <v>0.481088861003637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3</v>
      </c>
      <c r="E70" s="61" t="n">
        <v>18</v>
      </c>
      <c r="F70" s="61" t="n">
        <v>22</v>
      </c>
      <c r="G70" s="61" t="n">
        <v>14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7</v>
      </c>
      <c r="E71" s="21" t="n">
        <v>41</v>
      </c>
      <c r="F71" s="21" t="n">
        <v>41</v>
      </c>
      <c r="G71" s="21" t="n">
        <v>20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21</v>
      </c>
      <c r="E72" s="64" t="n">
        <v>25</v>
      </c>
      <c r="F72" s="64" t="n">
        <v>26</v>
      </c>
      <c r="G72" s="64" t="n">
        <v>16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30</v>
      </c>
      <c r="E73" s="64" t="n">
        <v>35</v>
      </c>
      <c r="F73" s="64" t="n">
        <v>34</v>
      </c>
      <c r="G73" s="64" t="n">
        <v>22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69</v>
      </c>
      <c r="E84" s="22" t="n">
        <v>25</v>
      </c>
      <c r="F84" s="22" t="n">
        <v>33</v>
      </c>
      <c r="G84" s="22" t="n">
        <v>9</v>
      </c>
      <c r="H84" s="22" t="n">
        <f aca="false">SUM(E84:G84)</f>
        <v>67</v>
      </c>
      <c r="I84" s="54" t="n">
        <f aca="false">SUM(D84:G84)</f>
        <v>33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049</v>
      </c>
      <c r="E85" s="22" t="n">
        <v>62</v>
      </c>
      <c r="F85" s="22" t="n">
        <v>45</v>
      </c>
      <c r="G85" s="22" t="n">
        <v>9</v>
      </c>
      <c r="H85" s="22" t="n">
        <f aca="false">SUM(E85:G85)</f>
        <v>116</v>
      </c>
      <c r="I85" s="54" t="n">
        <f aca="false">SUM(D85:G85)</f>
        <v>1165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6412</v>
      </c>
      <c r="E86" s="76" t="n">
        <v>375</v>
      </c>
      <c r="F86" s="20" t="n">
        <v>345</v>
      </c>
      <c r="G86" s="21" t="n">
        <v>13</v>
      </c>
      <c r="H86" s="18" t="n">
        <f aca="false">SUM(E86:G86)</f>
        <v>733</v>
      </c>
      <c r="I86" s="55" t="n">
        <f aca="false">SUM(D86:G86)</f>
        <v>7145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3621</v>
      </c>
      <c r="E87" s="76" t="n">
        <v>713</v>
      </c>
      <c r="F87" s="20" t="n">
        <v>596</v>
      </c>
      <c r="G87" s="21" t="n">
        <v>23</v>
      </c>
      <c r="H87" s="18" t="n">
        <f aca="false">SUM(E87:G87)</f>
        <v>1332</v>
      </c>
      <c r="I87" s="55" t="n">
        <f aca="false">SUM(D87:G87)</f>
        <v>14953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412</v>
      </c>
      <c r="E88" s="18" t="n">
        <v>819</v>
      </c>
      <c r="F88" s="18" t="n">
        <v>208</v>
      </c>
      <c r="G88" s="18" t="n">
        <v>4</v>
      </c>
      <c r="H88" s="18" t="n">
        <f aca="false">SUM(E88:G88)</f>
        <v>1031</v>
      </c>
      <c r="I88" s="55" t="n">
        <f aca="false">SUM(D88:G88)</f>
        <v>1443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412</v>
      </c>
      <c r="E89" s="22" t="n">
        <v>696</v>
      </c>
      <c r="F89" s="22" t="n">
        <v>364</v>
      </c>
      <c r="G89" s="22" t="n">
        <v>5</v>
      </c>
      <c r="H89" s="22" t="n">
        <f aca="false">SUM(E89:G89)</f>
        <v>1065</v>
      </c>
      <c r="I89" s="54" t="n">
        <f aca="false">SUM(D89:G89)</f>
        <v>1477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5009</v>
      </c>
      <c r="E90" s="22" t="n">
        <v>41</v>
      </c>
      <c r="F90" s="22" t="n">
        <v>42</v>
      </c>
      <c r="G90" s="22" t="n">
        <v>7</v>
      </c>
      <c r="H90" s="22" t="n">
        <f aca="false">SUM(E91:G91)</f>
        <v>620</v>
      </c>
      <c r="I90" s="54" t="n">
        <f aca="false">SUM(D90:G90)</f>
        <v>5099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7348</v>
      </c>
      <c r="E91" s="22" t="n">
        <v>260</v>
      </c>
      <c r="F91" s="22" t="n">
        <v>322</v>
      </c>
      <c r="G91" s="22" t="n">
        <v>38</v>
      </c>
      <c r="H91" s="22" t="n">
        <f aca="false">SUM(E90:G90)</f>
        <v>90</v>
      </c>
      <c r="I91" s="54" t="n">
        <f aca="false">SUM(D91:G91)</f>
        <v>7968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2102</v>
      </c>
      <c r="E93" s="80" t="n">
        <f aca="false">E84+E86+E88+E90</f>
        <v>1260</v>
      </c>
      <c r="F93" s="80" t="n">
        <f aca="false">F84+F86+F88+F90</f>
        <v>628</v>
      </c>
      <c r="G93" s="81" t="n">
        <f aca="false">G84+G86+G88+G90</f>
        <v>33</v>
      </c>
      <c r="H93" s="80" t="n">
        <f aca="false">+SUM(E93:G93)</f>
        <v>1921</v>
      </c>
      <c r="I93" s="82" t="n">
        <f aca="false">+SUM(D93:G93)</f>
        <v>14023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2430</v>
      </c>
      <c r="E94" s="85" t="n">
        <f aca="false">E85+E87+E89+E91</f>
        <v>1731</v>
      </c>
      <c r="F94" s="85" t="n">
        <f aca="false">F85+F87+F89+F91</f>
        <v>1327</v>
      </c>
      <c r="G94" s="86" t="n">
        <f aca="false">G85+G87+G89+G91</f>
        <v>75</v>
      </c>
      <c r="H94" s="85" t="n">
        <f aca="false">+SUM(E94:G94)</f>
        <v>3133</v>
      </c>
      <c r="I94" s="87" t="n">
        <f aca="false">+SUM(D94:G94)</f>
        <v>25563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6723</v>
      </c>
      <c r="H102" s="100" t="n">
        <v>12675</v>
      </c>
      <c r="I102" s="28" t="n">
        <f aca="false">SUM(G102:H102)</f>
        <v>29398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425</v>
      </c>
      <c r="H103" s="100" t="n">
        <v>54326</v>
      </c>
      <c r="I103" s="28" t="n">
        <f aca="false">SUM(G103:H103)</f>
        <v>116751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67889467360833</v>
      </c>
      <c r="H104" s="102" t="n">
        <f aca="false">H102/H103</f>
        <v>0.233313698781431</v>
      </c>
      <c r="I104" s="103" t="n">
        <f aca="false">I102/I103</f>
        <v>0.251800841106286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92.71</v>
      </c>
      <c r="H106" s="107" t="n">
        <v>69.19</v>
      </c>
      <c r="I106" s="108" t="n">
        <f aca="false">SUM(G106:H106)</f>
        <v>161.9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329.46</v>
      </c>
      <c r="H107" s="107" t="n">
        <v>288.27</v>
      </c>
      <c r="I107" s="108" t="n">
        <f aca="false">SUM(G107:H107)</f>
        <v>617.73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281399866448127</v>
      </c>
      <c r="H108" s="113" t="n">
        <f aca="false">H106/H107</f>
        <v>0.240018038644327</v>
      </c>
      <c r="I108" s="114" t="n">
        <f aca="false">I106/I107</f>
        <v>0.262088614766969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3.5</v>
      </c>
      <c r="F118" s="123" t="n">
        <v>42</v>
      </c>
      <c r="G118" s="122" t="n">
        <v>5</v>
      </c>
      <c r="H118" s="122" t="n">
        <v>56</v>
      </c>
      <c r="I118" s="120" t="n">
        <f aca="false">SUM(E118:H118)</f>
        <v>126.5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9.5</v>
      </c>
      <c r="F119" s="127" t="n">
        <v>64.02</v>
      </c>
      <c r="G119" s="126" t="n">
        <v>5.1</v>
      </c>
      <c r="H119" s="128" t="n">
        <v>54.95</v>
      </c>
      <c r="I119" s="129" t="n">
        <f aca="false">SUM(E119:H119)</f>
        <v>153.57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1-10-13T12:25:12Z</cp:lastPrinted>
  <dcterms:modified xsi:type="dcterms:W3CDTF">2012-02-03T22:37:56Z</dcterms:modified>
  <cp:revision>0</cp:revision>
  <dc:subject/>
  <dc:title>XXX 2010 Electric Enrollment Report</dc:title>
</cp:coreProperties>
</file>