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December,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@"/>
    <numFmt numFmtId="170" formatCode="0.00%"/>
    <numFmt numFmtId="171" formatCode="#,##0.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  <c r="I3" s="2"/>
    </row>
    <row r="4" customFormat="false" ht="12.75" hidden="false" customHeight="false" outlineLevel="0" collapsed="false">
      <c r="E4" s="2"/>
      <c r="F4" s="2"/>
      <c r="G4" s="3" t="s">
        <v>2</v>
      </c>
      <c r="H4" s="2"/>
      <c r="I4" s="2"/>
    </row>
    <row r="6" customFormat="false" ht="12.75" hidden="false" customHeight="false" outlineLevel="0" collapsed="false">
      <c r="F6" s="4"/>
      <c r="G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5"/>
      <c r="C8" s="6"/>
      <c r="D8" s="6"/>
      <c r="E8" s="7"/>
      <c r="F8" s="7"/>
      <c r="G8" s="8" t="s">
        <v>4</v>
      </c>
      <c r="H8" s="7"/>
      <c r="I8" s="7"/>
      <c r="J8" s="9"/>
    </row>
    <row r="9" customFormat="false" ht="12.75" hidden="false" customHeight="false" outlineLevel="0" collapsed="false">
      <c r="B9" s="10" t="s">
        <v>5</v>
      </c>
      <c r="C9" s="11"/>
      <c r="D9" s="12"/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4" t="s">
        <v>11</v>
      </c>
    </row>
    <row r="10" customFormat="false" ht="12.75" hidden="false" customHeight="false" outlineLevel="0" collapsed="false">
      <c r="B10" s="15" t="s">
        <v>12</v>
      </c>
      <c r="C10" s="16"/>
      <c r="D10" s="17"/>
      <c r="E10" s="18" t="n">
        <v>40</v>
      </c>
      <c r="F10" s="18" t="n">
        <v>3671</v>
      </c>
      <c r="G10" s="18" t="n">
        <v>2540</v>
      </c>
      <c r="H10" s="18" t="n">
        <v>106</v>
      </c>
      <c r="I10" s="18" t="n">
        <f aca="false">+SUM(F10:H10)</f>
        <v>6317</v>
      </c>
      <c r="J10" s="19" t="n">
        <f aca="false">SUM(E10:H10)</f>
        <v>6357</v>
      </c>
    </row>
    <row r="11" customFormat="false" ht="12.75" hidden="false" customHeight="false" outlineLevel="0" collapsed="false">
      <c r="B11" s="15" t="s">
        <v>13</v>
      </c>
      <c r="C11" s="16"/>
      <c r="D11" s="17"/>
      <c r="E11" s="20" t="n">
        <v>26944</v>
      </c>
      <c r="F11" s="20" t="n">
        <v>15791</v>
      </c>
      <c r="G11" s="20" t="n">
        <v>12610</v>
      </c>
      <c r="H11" s="21" t="n">
        <v>605</v>
      </c>
      <c r="I11" s="18" t="n">
        <f aca="false">+SUM(F11:H11)</f>
        <v>29006</v>
      </c>
      <c r="J11" s="19" t="n">
        <f aca="false">SUM(E11:H11)</f>
        <v>55950</v>
      </c>
    </row>
    <row r="12" customFormat="false" ht="12.75" hidden="false" customHeight="false" outlineLevel="0" collapsed="false">
      <c r="B12" s="15" t="s">
        <v>14</v>
      </c>
      <c r="C12" s="16"/>
      <c r="D12" s="16"/>
      <c r="E12" s="22" t="n">
        <v>1039</v>
      </c>
      <c r="F12" s="22" t="n">
        <v>3375</v>
      </c>
      <c r="G12" s="22" t="n">
        <v>2072</v>
      </c>
      <c r="H12" s="22" t="n">
        <v>85</v>
      </c>
      <c r="I12" s="18" t="n">
        <f aca="false">+SUM(F12:H12)</f>
        <v>5532</v>
      </c>
      <c r="J12" s="23" t="n">
        <f aca="false">SUM(E12:H12)</f>
        <v>6571</v>
      </c>
    </row>
    <row r="13" customFormat="false" ht="12.75" hidden="false" customHeight="false" outlineLevel="0" collapsed="false">
      <c r="B13" s="15" t="s">
        <v>15</v>
      </c>
      <c r="C13" s="16"/>
      <c r="D13" s="16"/>
      <c r="E13" s="22" t="n">
        <v>27001</v>
      </c>
      <c r="F13" s="22" t="n">
        <v>7852</v>
      </c>
      <c r="G13" s="22" t="n">
        <v>7636</v>
      </c>
      <c r="H13" s="22" t="n">
        <v>491</v>
      </c>
      <c r="I13" s="18" t="n">
        <f aca="false">+SUM(F13:H13)</f>
        <v>15979</v>
      </c>
      <c r="J13" s="23" t="n">
        <f aca="false">SUM(E13:H13)</f>
        <v>42980</v>
      </c>
    </row>
    <row r="14" customFormat="false" ht="12.75" hidden="false" customHeight="false" outlineLevel="0" collapsed="false">
      <c r="B14" s="24"/>
      <c r="C14" s="16"/>
      <c r="D14" s="25"/>
      <c r="E14" s="26"/>
      <c r="F14" s="26"/>
      <c r="G14" s="26"/>
      <c r="H14" s="26"/>
      <c r="I14" s="27"/>
      <c r="J14" s="28"/>
    </row>
    <row r="15" customFormat="false" ht="13.5" hidden="false" customHeight="false" outlineLevel="0" collapsed="false">
      <c r="B15" s="29" t="s">
        <v>11</v>
      </c>
      <c r="C15" s="30"/>
      <c r="D15" s="31"/>
      <c r="E15" s="32" t="n">
        <f aca="false">SUM(E10:E13)</f>
        <v>55024</v>
      </c>
      <c r="F15" s="32" t="n">
        <f aca="false">SUM(F10:F13)</f>
        <v>30689</v>
      </c>
      <c r="G15" s="32" t="n">
        <f aca="false">SUM(G10:G13)</f>
        <v>24858</v>
      </c>
      <c r="H15" s="32" t="n">
        <f aca="false">SUM(H10:H13)</f>
        <v>1287</v>
      </c>
      <c r="I15" s="32" t="n">
        <f aca="false">SUM(I10:I13)</f>
        <v>56834</v>
      </c>
      <c r="J15" s="33" t="n">
        <f aca="false">SUM(J10:J13)</f>
        <v>11185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5"/>
      <c r="C18" s="6"/>
      <c r="D18" s="6"/>
      <c r="E18" s="6"/>
      <c r="F18" s="6"/>
      <c r="G18" s="8" t="s">
        <v>16</v>
      </c>
      <c r="H18" s="6"/>
      <c r="I18" s="6"/>
      <c r="J18" s="9"/>
    </row>
    <row r="19" customFormat="false" ht="12.75" hidden="false" customHeight="false" outlineLevel="0" collapsed="false">
      <c r="B19" s="10" t="s">
        <v>5</v>
      </c>
      <c r="C19" s="11"/>
      <c r="D19" s="12"/>
      <c r="E19" s="13" t="s">
        <v>6</v>
      </c>
      <c r="F19" s="13" t="s">
        <v>7</v>
      </c>
      <c r="G19" s="13" t="s">
        <v>8</v>
      </c>
      <c r="H19" s="13" t="s">
        <v>9</v>
      </c>
      <c r="I19" s="13" t="s">
        <v>10</v>
      </c>
      <c r="J19" s="14" t="s">
        <v>11</v>
      </c>
    </row>
    <row r="20" customFormat="false" ht="12.75" hidden="false" customHeight="false" outlineLevel="0" collapsed="false">
      <c r="B20" s="15" t="s">
        <v>12</v>
      </c>
      <c r="C20" s="16"/>
      <c r="D20" s="16"/>
      <c r="E20" s="22" t="n">
        <v>217495</v>
      </c>
      <c r="F20" s="22" t="n">
        <v>23294</v>
      </c>
      <c r="G20" s="22" t="n">
        <v>6192</v>
      </c>
      <c r="H20" s="22" t="n">
        <v>135</v>
      </c>
      <c r="I20" s="18" t="n">
        <f aca="false">+SUM(F20:H20)</f>
        <v>29621</v>
      </c>
      <c r="J20" s="23" t="n">
        <f aca="false">SUM(E20:H20)</f>
        <v>247116</v>
      </c>
    </row>
    <row r="21" customFormat="false" ht="12.75" hidden="false" customHeight="false" outlineLevel="0" collapsed="false">
      <c r="B21" s="15" t="s">
        <v>17</v>
      </c>
      <c r="C21" s="16"/>
      <c r="D21" s="16"/>
      <c r="E21" s="20" t="n">
        <v>1108503</v>
      </c>
      <c r="F21" s="20" t="n">
        <v>94623</v>
      </c>
      <c r="G21" s="20" t="n">
        <v>25927</v>
      </c>
      <c r="H21" s="21" t="n">
        <v>669</v>
      </c>
      <c r="I21" s="18" t="n">
        <f aca="false">+SUM(F21:H21)</f>
        <v>121219</v>
      </c>
      <c r="J21" s="19" t="n">
        <f aca="false">SUM(E21:H21)</f>
        <v>1229722</v>
      </c>
    </row>
    <row r="22" customFormat="false" ht="12.75" hidden="false" customHeight="false" outlineLevel="0" collapsed="false">
      <c r="B22" s="15" t="s">
        <v>14</v>
      </c>
      <c r="C22" s="16"/>
      <c r="D22" s="16"/>
      <c r="E22" s="22" t="n">
        <v>171926</v>
      </c>
      <c r="F22" s="22" t="n">
        <v>25624</v>
      </c>
      <c r="G22" s="22" t="n">
        <v>4976</v>
      </c>
      <c r="H22" s="22" t="n">
        <v>93</v>
      </c>
      <c r="I22" s="18" t="n">
        <f aca="false">+SUM(F22:H22)</f>
        <v>30693</v>
      </c>
      <c r="J22" s="23" t="n">
        <f aca="false">SUM(E22:H22)</f>
        <v>202619</v>
      </c>
    </row>
    <row r="23" customFormat="false" ht="12.75" hidden="false" customHeight="false" outlineLevel="0" collapsed="false">
      <c r="B23" s="15" t="s">
        <v>15</v>
      </c>
      <c r="C23" s="16"/>
      <c r="D23" s="16"/>
      <c r="E23" s="22" t="n">
        <v>476387</v>
      </c>
      <c r="F23" s="22" t="n">
        <v>33984</v>
      </c>
      <c r="G23" s="22" t="n">
        <v>15766</v>
      </c>
      <c r="H23" s="22" t="n">
        <v>583</v>
      </c>
      <c r="I23" s="18" t="n">
        <f aca="false">+SUM(F23:H23)</f>
        <v>50333</v>
      </c>
      <c r="J23" s="23" t="n">
        <f aca="false">SUM(E23:H23)</f>
        <v>526720</v>
      </c>
    </row>
    <row r="24" customFormat="false" ht="12.75" hidden="false" customHeight="false" outlineLevel="0" collapsed="false">
      <c r="B24" s="24"/>
      <c r="C24" s="16"/>
      <c r="D24" s="25"/>
      <c r="E24" s="26"/>
      <c r="F24" s="26"/>
      <c r="G24" s="26"/>
      <c r="H24" s="26"/>
      <c r="I24" s="26"/>
      <c r="J24" s="28"/>
    </row>
    <row r="25" customFormat="false" ht="13.5" hidden="false" customHeight="false" outlineLevel="0" collapsed="false">
      <c r="B25" s="29" t="s">
        <v>11</v>
      </c>
      <c r="C25" s="30"/>
      <c r="D25" s="31"/>
      <c r="E25" s="32" t="n">
        <f aca="false">SUM(E20:E23)</f>
        <v>1974311</v>
      </c>
      <c r="F25" s="32" t="n">
        <f aca="false">SUM(F20:F23)</f>
        <v>177525</v>
      </c>
      <c r="G25" s="32" t="n">
        <f aca="false">SUM(G20:G23)</f>
        <v>52861</v>
      </c>
      <c r="H25" s="32" t="n">
        <f aca="false">SUM(H20:H23)</f>
        <v>1480</v>
      </c>
      <c r="I25" s="32" t="n">
        <f aca="false">SUM(I20:I23)</f>
        <v>231866</v>
      </c>
      <c r="J25" s="33" t="n">
        <f aca="false">SUM(J20:J23)</f>
        <v>220617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"/>
      <c r="C28" s="6"/>
      <c r="D28" s="6"/>
      <c r="E28" s="6"/>
      <c r="F28" s="6"/>
      <c r="G28" s="8" t="s">
        <v>18</v>
      </c>
      <c r="H28" s="6"/>
      <c r="I28" s="6"/>
      <c r="J28" s="9"/>
    </row>
    <row r="29" customFormat="false" ht="12.75" hidden="false" customHeight="false" outlineLevel="0" collapsed="false">
      <c r="B29" s="10" t="s">
        <v>5</v>
      </c>
      <c r="C29" s="11"/>
      <c r="D29" s="12"/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4" t="s">
        <v>11</v>
      </c>
    </row>
    <row r="30" customFormat="false" ht="12.75" hidden="false" customHeight="false" outlineLevel="0" collapsed="false">
      <c r="B30" s="15" t="s">
        <v>12</v>
      </c>
      <c r="C30" s="16"/>
      <c r="D30" s="25"/>
      <c r="E30" s="34" t="n">
        <f aca="false">E10/E20</f>
        <v>0.000183912273845376</v>
      </c>
      <c r="F30" s="34" t="n">
        <f aca="false">F10/F20</f>
        <v>0.15759423027389</v>
      </c>
      <c r="G30" s="34" t="n">
        <f aca="false">G10/G20</f>
        <v>0.410206718346253</v>
      </c>
      <c r="H30" s="34" t="n">
        <f aca="false">H10/H20</f>
        <v>0.785185185185185</v>
      </c>
      <c r="I30" s="34" t="n">
        <f aca="false">I10/I20</f>
        <v>0.213260862226123</v>
      </c>
      <c r="J30" s="35" t="n">
        <f aca="false">J10/J20</f>
        <v>0.0257247608410625</v>
      </c>
    </row>
    <row r="31" customFormat="false" ht="12.75" hidden="false" customHeight="false" outlineLevel="0" collapsed="false">
      <c r="B31" s="15" t="s">
        <v>17</v>
      </c>
      <c r="C31" s="16"/>
      <c r="D31" s="25"/>
      <c r="E31" s="34" t="n">
        <f aca="false">E11/E21</f>
        <v>0.024306655011308</v>
      </c>
      <c r="F31" s="34" t="n">
        <f aca="false">F11/F21</f>
        <v>0.166883315895712</v>
      </c>
      <c r="G31" s="34" t="n">
        <f aca="false">G11/G21</f>
        <v>0.48636556485517</v>
      </c>
      <c r="H31" s="34" t="n">
        <f aca="false">H11/H21</f>
        <v>0.904334828101644</v>
      </c>
      <c r="I31" s="34" t="n">
        <f aca="false">I11/I21</f>
        <v>0.23928592052401</v>
      </c>
      <c r="J31" s="35" t="n">
        <f aca="false">J11/J21</f>
        <v>0.0454980881857851</v>
      </c>
    </row>
    <row r="32" customFormat="false" ht="12.75" hidden="false" customHeight="false" outlineLevel="0" collapsed="false">
      <c r="B32" s="15" t="s">
        <v>14</v>
      </c>
      <c r="C32" s="16"/>
      <c r="D32" s="25"/>
      <c r="E32" s="34" t="n">
        <f aca="false">E12/E22</f>
        <v>0.00604329769784675</v>
      </c>
      <c r="F32" s="34" t="n">
        <f aca="false">F12/F22</f>
        <v>0.131712457071495</v>
      </c>
      <c r="G32" s="34" t="n">
        <f aca="false">G12/G22</f>
        <v>0.416398713826367</v>
      </c>
      <c r="H32" s="34" t="n">
        <f aca="false">H12/H22</f>
        <v>0.913978494623656</v>
      </c>
      <c r="I32" s="34" t="n">
        <f aca="false">I12/I22</f>
        <v>0.180236536017985</v>
      </c>
      <c r="J32" s="35" t="n">
        <f aca="false">J12/J22</f>
        <v>0.0324303248954935</v>
      </c>
    </row>
    <row r="33" customFormat="false" ht="12.75" hidden="false" customHeight="false" outlineLevel="0" collapsed="false">
      <c r="B33" s="15" t="s">
        <v>15</v>
      </c>
      <c r="C33" s="16"/>
      <c r="D33" s="25"/>
      <c r="E33" s="34" t="n">
        <f aca="false">E13/E23</f>
        <v>0.0566787086969208</v>
      </c>
      <c r="F33" s="34" t="n">
        <f aca="false">F13/F23</f>
        <v>0.231049905838041</v>
      </c>
      <c r="G33" s="34" t="n">
        <f aca="false">G13/G23</f>
        <v>0.484333375618419</v>
      </c>
      <c r="H33" s="34" t="n">
        <f aca="false">H13/H23</f>
        <v>0.842195540308748</v>
      </c>
      <c r="I33" s="34" t="n">
        <f aca="false">I13/I23</f>
        <v>0.317465678580653</v>
      </c>
      <c r="J33" s="35" t="n">
        <f aca="false">J13/J23</f>
        <v>0.0815993317132442</v>
      </c>
    </row>
    <row r="34" customFormat="false" ht="12.75" hidden="false" customHeight="false" outlineLevel="0" collapsed="false">
      <c r="B34" s="24"/>
      <c r="C34" s="16"/>
      <c r="D34" s="25"/>
      <c r="E34" s="36"/>
      <c r="F34" s="36"/>
      <c r="G34" s="36"/>
      <c r="H34" s="36"/>
      <c r="I34" s="36"/>
      <c r="J34" s="37"/>
    </row>
    <row r="35" customFormat="false" ht="13.5" hidden="false" customHeight="false" outlineLevel="0" collapsed="false">
      <c r="B35" s="29" t="s">
        <v>11</v>
      </c>
      <c r="C35" s="30"/>
      <c r="D35" s="31"/>
      <c r="E35" s="38" t="n">
        <f aca="false">E15/E25</f>
        <v>0.0278699759055184</v>
      </c>
      <c r="F35" s="38" t="n">
        <f aca="false">F15/F25</f>
        <v>0.17287142655964</v>
      </c>
      <c r="G35" s="38" t="n">
        <f aca="false">G15/G25</f>
        <v>0.470252170787537</v>
      </c>
      <c r="H35" s="38" t="n">
        <f aca="false">H15/H25</f>
        <v>0.869594594594595</v>
      </c>
      <c r="I35" s="38" t="n">
        <f aca="false">I15/I25</f>
        <v>0.24511571338618</v>
      </c>
      <c r="J35" s="39" t="n">
        <f aca="false">J15/J25</f>
        <v>0.050702187539803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5"/>
      <c r="C45" s="6"/>
      <c r="D45" s="6"/>
      <c r="E45" s="6"/>
      <c r="F45" s="6"/>
      <c r="G45" s="8" t="s">
        <v>19</v>
      </c>
      <c r="H45" s="6"/>
      <c r="I45" s="6"/>
      <c r="J45" s="9"/>
    </row>
    <row r="46" customFormat="false" ht="12.75" hidden="false" customHeight="false" outlineLevel="0" collapsed="false">
      <c r="B46" s="40" t="s">
        <v>5</v>
      </c>
      <c r="C46" s="41"/>
      <c r="D46" s="42"/>
      <c r="E46" s="43" t="s">
        <v>6</v>
      </c>
      <c r="F46" s="43" t="s">
        <v>7</v>
      </c>
      <c r="G46" s="43" t="s">
        <v>8</v>
      </c>
      <c r="H46" s="43" t="s">
        <v>9</v>
      </c>
      <c r="I46" s="43" t="s">
        <v>10</v>
      </c>
      <c r="J46" s="44" t="s">
        <v>11</v>
      </c>
    </row>
    <row r="47" customFormat="false" ht="12.75" hidden="false" customHeight="false" outlineLevel="0" collapsed="false">
      <c r="B47" s="45" t="s">
        <v>12</v>
      </c>
      <c r="C47" s="46"/>
      <c r="D47" s="46"/>
      <c r="E47" s="47" t="n">
        <v>0</v>
      </c>
      <c r="F47" s="47" t="n">
        <v>10.9</v>
      </c>
      <c r="G47" s="47" t="n">
        <v>200.2</v>
      </c>
      <c r="H47" s="47" t="n">
        <v>213.8</v>
      </c>
      <c r="I47" s="18" t="n">
        <f aca="false">+SUM(F47:H47)</f>
        <v>424.9</v>
      </c>
      <c r="J47" s="48" t="n">
        <f aca="false">SUM(E47:H47)</f>
        <v>424.9</v>
      </c>
    </row>
    <row r="48" customFormat="false" ht="12.75" hidden="false" customHeight="false" outlineLevel="0" collapsed="false">
      <c r="B48" s="45" t="s">
        <v>17</v>
      </c>
      <c r="C48" s="46"/>
      <c r="D48" s="46"/>
      <c r="E48" s="21" t="n">
        <v>91.07</v>
      </c>
      <c r="F48" s="21" t="n">
        <v>67.21</v>
      </c>
      <c r="G48" s="49" t="n">
        <v>1192.56</v>
      </c>
      <c r="H48" s="49" t="n">
        <v>1426.25</v>
      </c>
      <c r="I48" s="18" t="n">
        <f aca="false">+SUM(F48:H48)</f>
        <v>2686.02</v>
      </c>
      <c r="J48" s="50" t="n">
        <f aca="false">SUM(E48:H48)</f>
        <v>2777.09</v>
      </c>
    </row>
    <row r="49" customFormat="false" ht="12.75" hidden="false" customHeight="false" outlineLevel="0" collapsed="false">
      <c r="B49" s="45" t="s">
        <v>14</v>
      </c>
      <c r="C49" s="46"/>
      <c r="D49" s="46"/>
      <c r="E49" s="47" t="n">
        <v>3.8</v>
      </c>
      <c r="F49" s="47" t="n">
        <v>18.7</v>
      </c>
      <c r="G49" s="47" t="n">
        <v>146.7</v>
      </c>
      <c r="H49" s="47" t="n">
        <v>126.3</v>
      </c>
      <c r="I49" s="18" t="n">
        <f aca="false">+SUM(F49:H49)</f>
        <v>291.7</v>
      </c>
      <c r="J49" s="48" t="n">
        <f aca="false">SUM(E49:H49)</f>
        <v>295.5</v>
      </c>
    </row>
    <row r="50" customFormat="false" ht="12.75" hidden="false" customHeight="false" outlineLevel="0" collapsed="false">
      <c r="B50" s="45" t="s">
        <v>15</v>
      </c>
      <c r="C50" s="46"/>
      <c r="D50" s="46"/>
      <c r="E50" s="47" t="n">
        <v>107.3595</v>
      </c>
      <c r="F50" s="47" t="n">
        <v>29.84</v>
      </c>
      <c r="G50" s="47" t="n">
        <v>630.4949</v>
      </c>
      <c r="H50" s="47" t="n">
        <v>732.9801</v>
      </c>
      <c r="I50" s="18" t="n">
        <f aca="false">+SUM(F50:H50)</f>
        <v>1393.315</v>
      </c>
      <c r="J50" s="48" t="n">
        <f aca="false">SUM(E50:H50)</f>
        <v>1500.6745</v>
      </c>
    </row>
    <row r="51" customFormat="false" ht="12.75" hidden="false" customHeight="false" outlineLevel="0" collapsed="false">
      <c r="B51" s="51"/>
      <c r="C51" s="46"/>
      <c r="D51" s="52"/>
      <c r="E51" s="53"/>
      <c r="F51" s="53"/>
      <c r="G51" s="53"/>
      <c r="H51" s="53"/>
      <c r="I51" s="53"/>
      <c r="J51" s="54"/>
    </row>
    <row r="52" customFormat="false" ht="13.5" hidden="false" customHeight="false" outlineLevel="0" collapsed="false">
      <c r="B52" s="55" t="s">
        <v>11</v>
      </c>
      <c r="C52" s="56"/>
      <c r="D52" s="57"/>
      <c r="E52" s="32" t="n">
        <f aca="false">SUM(E47:E50)</f>
        <v>202.2295</v>
      </c>
      <c r="F52" s="32" t="n">
        <f aca="false">SUM(F47:F50)</f>
        <v>126.65</v>
      </c>
      <c r="G52" s="32" t="n">
        <f aca="false">SUM(G47:G50)</f>
        <v>2169.9549</v>
      </c>
      <c r="H52" s="32" t="n">
        <f aca="false">SUM(H47:H50)</f>
        <v>2499.3301</v>
      </c>
      <c r="I52" s="32" t="n">
        <f aca="false">SUM(I47:I50)</f>
        <v>4795.935</v>
      </c>
      <c r="J52" s="33" t="n">
        <f aca="false">SUM(J47:J50)</f>
        <v>4998.1645</v>
      </c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B55" s="5"/>
      <c r="C55" s="6"/>
      <c r="D55" s="6"/>
      <c r="E55" s="6"/>
      <c r="F55" s="6"/>
      <c r="G55" s="8" t="s">
        <v>20</v>
      </c>
      <c r="H55" s="6"/>
      <c r="I55" s="6"/>
      <c r="J55" s="9"/>
    </row>
    <row r="56" customFormat="false" ht="12.75" hidden="false" customHeight="false" outlineLevel="0" collapsed="false">
      <c r="B56" s="40" t="s">
        <v>5</v>
      </c>
      <c r="C56" s="41"/>
      <c r="D56" s="42"/>
      <c r="E56" s="43" t="s">
        <v>6</v>
      </c>
      <c r="F56" s="43" t="s">
        <v>7</v>
      </c>
      <c r="G56" s="43" t="s">
        <v>8</v>
      </c>
      <c r="H56" s="43" t="s">
        <v>9</v>
      </c>
      <c r="I56" s="43" t="s">
        <v>10</v>
      </c>
      <c r="J56" s="44" t="s">
        <v>11</v>
      </c>
    </row>
    <row r="57" customFormat="false" ht="12.75" hidden="false" customHeight="false" outlineLevel="0" collapsed="false">
      <c r="B57" s="45" t="s">
        <v>12</v>
      </c>
      <c r="C57" s="46"/>
      <c r="D57" s="46"/>
      <c r="E57" s="47" t="n">
        <v>769.2</v>
      </c>
      <c r="F57" s="47" t="n">
        <v>57.4</v>
      </c>
      <c r="G57" s="47" t="n">
        <v>352.3</v>
      </c>
      <c r="H57" s="47" t="n">
        <v>254.8</v>
      </c>
      <c r="I57" s="18" t="n">
        <f aca="false">+SUM(F57:H57)</f>
        <v>664.5</v>
      </c>
      <c r="J57" s="61" t="n">
        <f aca="false">SUM(E57:H57)</f>
        <v>1433.7</v>
      </c>
    </row>
    <row r="58" customFormat="false" ht="12.75" hidden="false" customHeight="false" outlineLevel="0" collapsed="false">
      <c r="B58" s="45" t="s">
        <v>17</v>
      </c>
      <c r="C58" s="46"/>
      <c r="D58" s="46"/>
      <c r="E58" s="49" t="n">
        <v>3517.77</v>
      </c>
      <c r="F58" s="21" t="n">
        <v>353.62</v>
      </c>
      <c r="G58" s="49" t="n">
        <v>1864.87</v>
      </c>
      <c r="H58" s="49" t="n">
        <v>1516.05</v>
      </c>
      <c r="I58" s="18" t="n">
        <f aca="false">+SUM(F58:H58)</f>
        <v>3734.54</v>
      </c>
      <c r="J58" s="62" t="n">
        <f aca="false">SUM(E58:H58)</f>
        <v>7252.31</v>
      </c>
    </row>
    <row r="59" customFormat="false" ht="12.75" hidden="false" customHeight="false" outlineLevel="0" collapsed="false">
      <c r="B59" s="45" t="s">
        <v>14</v>
      </c>
      <c r="C59" s="46"/>
      <c r="D59" s="46"/>
      <c r="E59" s="47" t="n">
        <v>501.2</v>
      </c>
      <c r="F59" s="47" t="n">
        <v>80.8</v>
      </c>
      <c r="G59" s="47" t="n">
        <v>237.9</v>
      </c>
      <c r="H59" s="47" t="n">
        <v>133.7</v>
      </c>
      <c r="I59" s="18" t="n">
        <f aca="false">+SUM(F59:H59)</f>
        <v>452.4</v>
      </c>
      <c r="J59" s="61" t="n">
        <f aca="false">SUM(E59:H59)</f>
        <v>953.6</v>
      </c>
    </row>
    <row r="60" customFormat="false" ht="12.75" hidden="false" customHeight="false" outlineLevel="0" collapsed="false">
      <c r="B60" s="45" t="s">
        <v>15</v>
      </c>
      <c r="C60" s="46"/>
      <c r="D60" s="46"/>
      <c r="E60" s="47" t="n">
        <v>1609.7934</v>
      </c>
      <c r="F60" s="47" t="n">
        <v>120.1197</v>
      </c>
      <c r="G60" s="47" t="n">
        <v>972.7963</v>
      </c>
      <c r="H60" s="47" t="n">
        <v>828.334</v>
      </c>
      <c r="I60" s="18" t="n">
        <f aca="false">+SUM(F60:H60)</f>
        <v>1921.25</v>
      </c>
      <c r="J60" s="61" t="n">
        <f aca="false">SUM(E60:H60)</f>
        <v>3531.0434</v>
      </c>
    </row>
    <row r="61" customFormat="false" ht="12.75" hidden="false" customHeight="false" outlineLevel="0" collapsed="false">
      <c r="B61" s="51"/>
      <c r="C61" s="46"/>
      <c r="D61" s="52"/>
      <c r="E61" s="53"/>
      <c r="F61" s="53"/>
      <c r="G61" s="53"/>
      <c r="H61" s="53"/>
      <c r="I61" s="53"/>
      <c r="J61" s="54"/>
    </row>
    <row r="62" customFormat="false" ht="13.5" hidden="false" customHeight="false" outlineLevel="0" collapsed="false">
      <c r="B62" s="55" t="s">
        <v>11</v>
      </c>
      <c r="C62" s="56"/>
      <c r="D62" s="57"/>
      <c r="E62" s="32" t="n">
        <f aca="false">SUM(E57:E60)</f>
        <v>6397.9634</v>
      </c>
      <c r="F62" s="32" t="n">
        <f aca="false">SUM(F57:F60)</f>
        <v>611.9397</v>
      </c>
      <c r="G62" s="32" t="n">
        <f aca="false">SUM(G57:G60)</f>
        <v>3427.8663</v>
      </c>
      <c r="H62" s="32" t="n">
        <f aca="false">SUM(H57:H60)</f>
        <v>2732.884</v>
      </c>
      <c r="I62" s="32" t="n">
        <f aca="false">SUM(I57:I60)</f>
        <v>6772.69</v>
      </c>
      <c r="J62" s="33" t="n">
        <f aca="false">SUM(J57:J60)</f>
        <v>13170.6534</v>
      </c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false" outlineLevel="0" collapsed="false"/>
    <row r="65" customFormat="false" ht="12.75" hidden="false" customHeight="false" outlineLevel="0" collapsed="false">
      <c r="B65" s="5"/>
      <c r="C65" s="6"/>
      <c r="D65" s="6"/>
      <c r="E65" s="6"/>
      <c r="F65" s="6"/>
      <c r="G65" s="8" t="s">
        <v>21</v>
      </c>
      <c r="H65" s="6"/>
      <c r="I65" s="6"/>
      <c r="J65" s="9"/>
    </row>
    <row r="66" customFormat="false" ht="12.75" hidden="false" customHeight="false" outlineLevel="0" collapsed="false">
      <c r="B66" s="40" t="s">
        <v>5</v>
      </c>
      <c r="C66" s="11"/>
      <c r="D66" s="12"/>
      <c r="E66" s="43" t="s">
        <v>6</v>
      </c>
      <c r="F66" s="43" t="s">
        <v>7</v>
      </c>
      <c r="G66" s="43" t="s">
        <v>8</v>
      </c>
      <c r="H66" s="43" t="s">
        <v>9</v>
      </c>
      <c r="I66" s="43" t="s">
        <v>10</v>
      </c>
      <c r="J66" s="44" t="s">
        <v>11</v>
      </c>
    </row>
    <row r="67" customFormat="false" ht="12.75" hidden="false" customHeight="false" outlineLevel="0" collapsed="false">
      <c r="B67" s="45" t="s">
        <v>12</v>
      </c>
      <c r="C67" s="16"/>
      <c r="D67" s="25"/>
      <c r="E67" s="34" t="n">
        <f aca="false">E47/E57</f>
        <v>0</v>
      </c>
      <c r="F67" s="34" t="n">
        <f aca="false">F47/F57</f>
        <v>0.189895470383275</v>
      </c>
      <c r="G67" s="34" t="n">
        <f aca="false">G47/G57</f>
        <v>0.568265682656827</v>
      </c>
      <c r="H67" s="34" t="n">
        <f aca="false">H47/H57</f>
        <v>0.839089481946625</v>
      </c>
      <c r="I67" s="34" t="n">
        <f aca="false">I47/I57</f>
        <v>0.639428141459744</v>
      </c>
      <c r="J67" s="35" t="n">
        <f aca="false">J47/J57</f>
        <v>0.296366045895236</v>
      </c>
    </row>
    <row r="68" customFormat="false" ht="12.75" hidden="false" customHeight="false" outlineLevel="0" collapsed="false">
      <c r="B68" s="45" t="s">
        <v>17</v>
      </c>
      <c r="C68" s="16"/>
      <c r="D68" s="25"/>
      <c r="E68" s="34" t="n">
        <f aca="false">E48/E58</f>
        <v>0.0258885600820975</v>
      </c>
      <c r="F68" s="34" t="n">
        <f aca="false">F48/F58</f>
        <v>0.190062779254567</v>
      </c>
      <c r="G68" s="34" t="n">
        <f aca="false">G48/G58</f>
        <v>0.639486934746122</v>
      </c>
      <c r="H68" s="34" t="n">
        <f aca="false">H48/H58</f>
        <v>0.940767125094819</v>
      </c>
      <c r="I68" s="34" t="n">
        <f aca="false">I48/I58</f>
        <v>0.719237175127325</v>
      </c>
      <c r="J68" s="35" t="n">
        <f aca="false">J48/J58</f>
        <v>0.382924888759581</v>
      </c>
    </row>
    <row r="69" customFormat="false" ht="12.75" hidden="false" customHeight="false" outlineLevel="0" collapsed="false">
      <c r="B69" s="45" t="s">
        <v>14</v>
      </c>
      <c r="C69" s="16"/>
      <c r="D69" s="25"/>
      <c r="E69" s="34" t="n">
        <f aca="false">E49/E59</f>
        <v>0.00758180367118915</v>
      </c>
      <c r="F69" s="34" t="n">
        <f aca="false">F49/F59</f>
        <v>0.231435643564356</v>
      </c>
      <c r="G69" s="34" t="n">
        <f aca="false">G49/G59</f>
        <v>0.616645649432535</v>
      </c>
      <c r="H69" s="34" t="n">
        <f aca="false">H49/H59</f>
        <v>0.944652206432311</v>
      </c>
      <c r="I69" s="34" t="n">
        <f aca="false">I49/I59</f>
        <v>0.644783377541998</v>
      </c>
      <c r="J69" s="35" t="n">
        <f aca="false">J49/J59</f>
        <v>0.309878355704698</v>
      </c>
    </row>
    <row r="70" customFormat="false" ht="12.75" hidden="false" customHeight="false" outlineLevel="0" collapsed="false">
      <c r="B70" s="45" t="s">
        <v>15</v>
      </c>
      <c r="C70" s="16"/>
      <c r="D70" s="25"/>
      <c r="E70" s="34" t="n">
        <f aca="false">E50/E60</f>
        <v>0.0666914773038577</v>
      </c>
      <c r="F70" s="34" t="n">
        <f aca="false">F50/F60</f>
        <v>0.248418868844994</v>
      </c>
      <c r="G70" s="34" t="n">
        <f aca="false">G50/G60</f>
        <v>0.648126334362086</v>
      </c>
      <c r="H70" s="34" t="n">
        <f aca="false">H50/H60</f>
        <v>0.884884720414712</v>
      </c>
      <c r="I70" s="34" t="n">
        <f aca="false">I50/I60</f>
        <v>0.725212752114509</v>
      </c>
      <c r="J70" s="35" t="n">
        <f aca="false">J50/J60</f>
        <v>0.424994634730346</v>
      </c>
    </row>
    <row r="71" customFormat="false" ht="12.75" hidden="false" customHeight="false" outlineLevel="0" collapsed="false">
      <c r="B71" s="51"/>
      <c r="C71" s="16"/>
      <c r="D71" s="25"/>
      <c r="E71" s="36"/>
      <c r="F71" s="36"/>
      <c r="G71" s="36"/>
      <c r="H71" s="36"/>
      <c r="I71" s="36"/>
      <c r="J71" s="37"/>
    </row>
    <row r="72" customFormat="false" ht="13.5" hidden="false" customHeight="false" outlineLevel="0" collapsed="false">
      <c r="B72" s="55" t="s">
        <v>11</v>
      </c>
      <c r="C72" s="30"/>
      <c r="D72" s="31"/>
      <c r="E72" s="38" t="n">
        <f aca="false">E52/E62</f>
        <v>0.031608417766191</v>
      </c>
      <c r="F72" s="38" t="n">
        <f aca="false">F52/F62</f>
        <v>0.206964836568047</v>
      </c>
      <c r="G72" s="38" t="n">
        <f aca="false">G52/G62</f>
        <v>0.633033703794107</v>
      </c>
      <c r="H72" s="38" t="n">
        <f aca="false">H52/H62</f>
        <v>0.914539402331017</v>
      </c>
      <c r="I72" s="38" t="n">
        <f aca="false">I52/I62</f>
        <v>0.708128527955657</v>
      </c>
      <c r="J72" s="39" t="n">
        <f aca="false">J52/J62</f>
        <v>0.379492523886476</v>
      </c>
    </row>
    <row r="73" customFormat="false" ht="12.75" hidden="false" customHeight="false" outlineLevel="0" collapsed="false">
      <c r="B73" s="58"/>
      <c r="C73" s="59"/>
      <c r="D73" s="59"/>
      <c r="E73" s="63"/>
      <c r="F73" s="63"/>
      <c r="G73" s="63"/>
      <c r="H73" s="63"/>
      <c r="I73" s="63"/>
      <c r="J73" s="63"/>
    </row>
    <row r="74" customFormat="false" ht="13.5" hidden="false" customHeight="false" outlineLevel="0" collapsed="false"/>
    <row r="75" customFormat="false" ht="12.75" hidden="false" customHeight="false" outlineLevel="0" collapsed="false">
      <c r="B75" s="5"/>
      <c r="C75" s="6"/>
      <c r="D75" s="6"/>
      <c r="E75" s="6"/>
      <c r="F75" s="6"/>
      <c r="G75" s="8" t="s">
        <v>22</v>
      </c>
      <c r="H75" s="6"/>
      <c r="I75" s="6"/>
      <c r="J75" s="9"/>
    </row>
    <row r="76" customFormat="false" ht="12.75" hidden="false" customHeight="false" outlineLevel="0" collapsed="false">
      <c r="B76" s="40" t="s">
        <v>5</v>
      </c>
      <c r="C76" s="11"/>
      <c r="D76" s="12"/>
      <c r="E76" s="43" t="s">
        <v>6</v>
      </c>
      <c r="F76" s="43" t="s">
        <v>7</v>
      </c>
      <c r="G76" s="43" t="s">
        <v>8</v>
      </c>
      <c r="H76" s="64" t="s">
        <v>9</v>
      </c>
      <c r="I76" s="65"/>
      <c r="J76" s="66"/>
    </row>
    <row r="77" customFormat="false" ht="12.75" hidden="false" customHeight="false" outlineLevel="0" collapsed="false">
      <c r="B77" s="45" t="s">
        <v>12</v>
      </c>
      <c r="C77" s="16"/>
      <c r="D77" s="16"/>
      <c r="E77" s="67" t="n">
        <v>5</v>
      </c>
      <c r="F77" s="67" t="n">
        <v>14</v>
      </c>
      <c r="G77" s="67" t="n">
        <v>17</v>
      </c>
      <c r="H77" s="67" t="n">
        <v>13</v>
      </c>
      <c r="I77" s="68"/>
      <c r="J77" s="69"/>
    </row>
    <row r="78" customFormat="false" ht="12.75" hidden="false" customHeight="false" outlineLevel="0" collapsed="false">
      <c r="B78" s="45" t="s">
        <v>17</v>
      </c>
      <c r="C78" s="16"/>
      <c r="D78" s="16"/>
      <c r="E78" s="21" t="n">
        <v>15</v>
      </c>
      <c r="F78" s="21" t="n">
        <v>22</v>
      </c>
      <c r="G78" s="21" t="n">
        <v>23</v>
      </c>
      <c r="H78" s="21" t="n">
        <v>19</v>
      </c>
      <c r="I78" s="68"/>
      <c r="J78" s="69"/>
    </row>
    <row r="79" customFormat="false" ht="12.75" hidden="false" customHeight="false" outlineLevel="0" collapsed="false">
      <c r="B79" s="45" t="s">
        <v>14</v>
      </c>
      <c r="C79" s="16"/>
      <c r="D79" s="16"/>
      <c r="E79" s="70" t="n">
        <v>10</v>
      </c>
      <c r="F79" s="70" t="n">
        <v>18</v>
      </c>
      <c r="G79" s="70" t="n">
        <v>20</v>
      </c>
      <c r="H79" s="70" t="n">
        <v>13</v>
      </c>
      <c r="I79" s="68"/>
      <c r="J79" s="69"/>
    </row>
    <row r="80" customFormat="false" ht="12.75" hidden="false" customHeight="false" outlineLevel="0" collapsed="false">
      <c r="B80" s="45" t="s">
        <v>15</v>
      </c>
      <c r="C80" s="16"/>
      <c r="D80" s="16"/>
      <c r="E80" s="70" t="n">
        <v>9</v>
      </c>
      <c r="F80" s="70" t="n">
        <v>18</v>
      </c>
      <c r="G80" s="70" t="n">
        <v>21</v>
      </c>
      <c r="H80" s="70" t="n">
        <v>18</v>
      </c>
      <c r="I80" s="68"/>
      <c r="J80" s="69"/>
    </row>
    <row r="81" customFormat="false" ht="12.75" hidden="false" customHeight="false" outlineLevel="0" collapsed="false">
      <c r="B81" s="51"/>
      <c r="C81" s="16"/>
      <c r="D81" s="25"/>
      <c r="E81" s="71"/>
      <c r="F81" s="71"/>
      <c r="G81" s="71"/>
      <c r="H81" s="72"/>
      <c r="I81" s="73"/>
      <c r="J81" s="69"/>
    </row>
    <row r="82" customFormat="false" ht="13.5" hidden="false" customHeight="false" outlineLevel="0" collapsed="false">
      <c r="B82" s="55"/>
      <c r="C82" s="30"/>
      <c r="D82" s="31"/>
      <c r="E82" s="74"/>
      <c r="F82" s="74"/>
      <c r="G82" s="74"/>
      <c r="H82" s="74"/>
      <c r="I82" s="75"/>
      <c r="J82" s="76"/>
    </row>
    <row r="83" customFormat="false" ht="12.75" hidden="false" customHeight="false" outlineLevel="0" collapsed="false">
      <c r="G83" s="4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4" t="s">
        <v>2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77" t="s">
        <v>5</v>
      </c>
      <c r="C93" s="78"/>
      <c r="D93" s="79"/>
      <c r="E93" s="80" t="s">
        <v>6</v>
      </c>
      <c r="F93" s="80" t="s">
        <v>7</v>
      </c>
      <c r="G93" s="80" t="s">
        <v>8</v>
      </c>
      <c r="H93" s="80" t="s">
        <v>9</v>
      </c>
      <c r="I93" s="80" t="s">
        <v>10</v>
      </c>
      <c r="J93" s="81" t="s">
        <v>11</v>
      </c>
    </row>
    <row r="94" customFormat="false" ht="12.75" hidden="false" customHeight="false" outlineLevel="0" collapsed="false">
      <c r="B94" s="15" t="s">
        <v>27</v>
      </c>
      <c r="C94" s="16"/>
      <c r="D94" s="16"/>
      <c r="E94" s="22" t="n">
        <v>2</v>
      </c>
      <c r="F94" s="22" t="n">
        <v>19</v>
      </c>
      <c r="G94" s="22" t="n">
        <v>15</v>
      </c>
      <c r="H94" s="22" t="n">
        <v>12</v>
      </c>
      <c r="I94" s="22" t="n">
        <f aca="false">SUM(F94:H94)</f>
        <v>46</v>
      </c>
      <c r="J94" s="82" t="n">
        <f aca="false">SUM(E94:H94)</f>
        <v>48</v>
      </c>
    </row>
    <row r="95" customFormat="false" ht="12.75" hidden="false" customHeight="false" outlineLevel="0" collapsed="false">
      <c r="B95" s="15" t="s">
        <v>28</v>
      </c>
      <c r="C95" s="16"/>
      <c r="D95" s="16"/>
      <c r="E95" s="22" t="n">
        <v>9</v>
      </c>
      <c r="F95" s="22" t="n">
        <v>81</v>
      </c>
      <c r="G95" s="22" t="n">
        <v>33</v>
      </c>
      <c r="H95" s="22" t="n">
        <v>10</v>
      </c>
      <c r="I95" s="22" t="n">
        <f aca="false">SUM(F95:H95)</f>
        <v>124</v>
      </c>
      <c r="J95" s="82" t="n">
        <f aca="false">SUM(E95:H95)</f>
        <v>133</v>
      </c>
    </row>
    <row r="96" customFormat="false" ht="12.75" hidden="false" customHeight="false" outlineLevel="0" collapsed="false">
      <c r="B96" s="15" t="s">
        <v>29</v>
      </c>
      <c r="C96" s="16"/>
      <c r="D96" s="16"/>
      <c r="E96" s="20" t="n">
        <v>571</v>
      </c>
      <c r="F96" s="20" t="n">
        <v>538</v>
      </c>
      <c r="G96" s="21" t="n">
        <v>441</v>
      </c>
      <c r="H96" s="21" t="n">
        <v>30</v>
      </c>
      <c r="I96" s="18" t="n">
        <f aca="false">SUM(F96:H96)</f>
        <v>1009</v>
      </c>
      <c r="J96" s="83" t="n">
        <f aca="false">SUM(E96:H96)</f>
        <v>1580</v>
      </c>
    </row>
    <row r="97" customFormat="false" ht="12.75" hidden="false" customHeight="false" outlineLevel="0" collapsed="false">
      <c r="B97" s="15" t="s">
        <v>30</v>
      </c>
      <c r="C97" s="16"/>
      <c r="D97" s="16"/>
      <c r="E97" s="21" t="n">
        <v>747</v>
      </c>
      <c r="F97" s="21" t="n">
        <v>139</v>
      </c>
      <c r="G97" s="21" t="n">
        <v>159</v>
      </c>
      <c r="H97" s="21" t="n">
        <v>15</v>
      </c>
      <c r="I97" s="18" t="n">
        <f aca="false">SUM(F97:H97)</f>
        <v>313</v>
      </c>
      <c r="J97" s="83" t="n">
        <f aca="false">SUM(E97:H97)</f>
        <v>1060</v>
      </c>
    </row>
    <row r="98" customFormat="false" ht="12.75" hidden="false" customHeight="false" outlineLevel="0" collapsed="false">
      <c r="B98" s="15" t="s">
        <v>31</v>
      </c>
      <c r="C98" s="16"/>
      <c r="D98" s="16"/>
      <c r="E98" s="18" t="n">
        <v>70</v>
      </c>
      <c r="F98" s="18" t="n">
        <v>201</v>
      </c>
      <c r="G98" s="18" t="n">
        <v>16</v>
      </c>
      <c r="H98" s="18" t="n">
        <v>4</v>
      </c>
      <c r="I98" s="18" t="n">
        <f aca="false">SUM(F98:H98)</f>
        <v>221</v>
      </c>
      <c r="J98" s="83" t="n">
        <f aca="false">SUM(E98:H98)</f>
        <v>291</v>
      </c>
    </row>
    <row r="99" customFormat="false" ht="12.75" hidden="false" customHeight="false" outlineLevel="0" collapsed="false">
      <c r="B99" s="15" t="s">
        <v>32</v>
      </c>
      <c r="C99" s="16"/>
      <c r="D99" s="16"/>
      <c r="E99" s="22" t="n">
        <v>8</v>
      </c>
      <c r="F99" s="22" t="n">
        <v>149</v>
      </c>
      <c r="G99" s="22" t="n">
        <v>151</v>
      </c>
      <c r="H99" s="22" t="n">
        <v>3</v>
      </c>
      <c r="I99" s="22" t="n">
        <f aca="false">SUM(F99:H99)</f>
        <v>303</v>
      </c>
      <c r="J99" s="82" t="n">
        <f aca="false">SUM(E99:H99)</f>
        <v>311</v>
      </c>
    </row>
    <row r="100" customFormat="false" ht="12.75" hidden="false" customHeight="false" outlineLevel="0" collapsed="false">
      <c r="B100" s="15" t="s">
        <v>33</v>
      </c>
      <c r="C100" s="16"/>
      <c r="D100" s="16"/>
      <c r="E100" s="22" t="n">
        <v>206</v>
      </c>
      <c r="F100" s="22" t="n">
        <v>152</v>
      </c>
      <c r="G100" s="22" t="n">
        <v>372</v>
      </c>
      <c r="H100" s="22" t="n">
        <v>29</v>
      </c>
      <c r="I100" s="22" t="n">
        <f aca="false">SUM(F100:H100)</f>
        <v>553</v>
      </c>
      <c r="J100" s="82" t="n">
        <f aca="false">SUM(E100:H100)</f>
        <v>759</v>
      </c>
    </row>
    <row r="101" customFormat="false" ht="12.75" hidden="false" customHeight="false" outlineLevel="0" collapsed="false">
      <c r="B101" s="15" t="s">
        <v>34</v>
      </c>
      <c r="C101" s="16"/>
      <c r="D101" s="16"/>
      <c r="E101" s="22" t="n">
        <v>75</v>
      </c>
      <c r="F101" s="22" t="n">
        <v>38</v>
      </c>
      <c r="G101" s="22" t="n">
        <v>112</v>
      </c>
      <c r="H101" s="22" t="n">
        <v>13</v>
      </c>
      <c r="I101" s="22" t="n">
        <f aca="false">SUM(F101:H101)</f>
        <v>163</v>
      </c>
      <c r="J101" s="82" t="n">
        <f aca="false">SUM(E101:H101)</f>
        <v>238</v>
      </c>
    </row>
    <row r="102" customFormat="false" ht="12.75" hidden="false" customHeight="false" outlineLevel="0" collapsed="false">
      <c r="B102" s="15"/>
      <c r="C102" s="16"/>
      <c r="D102" s="25"/>
      <c r="E102" s="26"/>
      <c r="F102" s="26"/>
      <c r="G102" s="26"/>
      <c r="H102" s="26"/>
      <c r="I102" s="26"/>
      <c r="J102" s="28"/>
    </row>
    <row r="103" customFormat="false" ht="12.75" hidden="false" customHeight="false" outlineLevel="0" collapsed="false">
      <c r="B103" s="84" t="s">
        <v>35</v>
      </c>
      <c r="C103" s="85"/>
      <c r="D103" s="86"/>
      <c r="E103" s="87" t="n">
        <f aca="false">E94+E96+E98+E100</f>
        <v>849</v>
      </c>
      <c r="F103" s="87" t="n">
        <f aca="false">F94+F96+F98+F100</f>
        <v>910</v>
      </c>
      <c r="G103" s="87" t="n">
        <f aca="false">G94+G96+G98+G100</f>
        <v>844</v>
      </c>
      <c r="H103" s="87" t="n">
        <f aca="false">H94+H96+H98+H100</f>
        <v>75</v>
      </c>
      <c r="I103" s="87" t="n">
        <f aca="false">I94+I96+I98+I100</f>
        <v>1829</v>
      </c>
      <c r="J103" s="88" t="n">
        <f aca="false">J94+J96+J98+J100</f>
        <v>2678</v>
      </c>
    </row>
    <row r="104" customFormat="false" ht="13.5" hidden="false" customHeight="false" outlineLevel="0" collapsed="false">
      <c r="B104" s="29" t="s">
        <v>36</v>
      </c>
      <c r="C104" s="89"/>
      <c r="D104" s="90"/>
      <c r="E104" s="91" t="n">
        <f aca="false">E95+E97+E99+E101</f>
        <v>839</v>
      </c>
      <c r="F104" s="91" t="n">
        <f aca="false">F95+F97+F99+F101</f>
        <v>407</v>
      </c>
      <c r="G104" s="91" t="n">
        <f aca="false">G95+G97+G99+G101</f>
        <v>455</v>
      </c>
      <c r="H104" s="91" t="n">
        <f aca="false">H95+H97+H99+H101</f>
        <v>41</v>
      </c>
      <c r="I104" s="91" t="n">
        <f aca="false">I95+I97+I99+I101</f>
        <v>903</v>
      </c>
      <c r="J104" s="92" t="n">
        <f aca="false">J95+J97+J99+J101</f>
        <v>1742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B107" s="5"/>
      <c r="C107" s="6"/>
      <c r="D107" s="6"/>
      <c r="E107" s="6"/>
      <c r="F107" s="6"/>
      <c r="G107" s="8" t="s">
        <v>37</v>
      </c>
      <c r="H107" s="6"/>
      <c r="I107" s="6"/>
      <c r="J107" s="9"/>
    </row>
    <row r="108" customFormat="false" ht="12.75" hidden="false" customHeight="false" outlineLevel="0" collapsed="false">
      <c r="B108" s="93"/>
      <c r="C108" s="59"/>
      <c r="D108" s="94" t="s">
        <v>38</v>
      </c>
      <c r="E108" s="94"/>
      <c r="F108" s="94"/>
      <c r="G108" s="94"/>
      <c r="H108" s="94"/>
      <c r="I108" s="94"/>
      <c r="J108" s="95"/>
    </row>
    <row r="109" customFormat="false" ht="12.75" hidden="false" customHeight="true" outlineLevel="0" collapsed="false">
      <c r="B109" s="96" t="s">
        <v>39</v>
      </c>
      <c r="C109" s="96"/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B110" s="93"/>
      <c r="C110" s="59"/>
      <c r="D110" s="59"/>
      <c r="E110" s="59"/>
      <c r="F110" s="59"/>
      <c r="G110" s="97"/>
      <c r="H110" s="59"/>
      <c r="I110" s="59"/>
      <c r="J110" s="98"/>
    </row>
    <row r="111" customFormat="false" ht="12.75" hidden="false" customHeight="false" outlineLevel="0" collapsed="false">
      <c r="B111" s="93"/>
      <c r="C111" s="59"/>
      <c r="D111" s="59"/>
      <c r="E111" s="59"/>
      <c r="F111" s="59"/>
      <c r="G111" s="59"/>
      <c r="H111" s="99" t="s">
        <v>40</v>
      </c>
      <c r="I111" s="71" t="s">
        <v>41</v>
      </c>
      <c r="J111" s="100" t="s">
        <v>11</v>
      </c>
    </row>
    <row r="112" customFormat="false" ht="12.75" hidden="false" customHeight="false" outlineLevel="0" collapsed="false">
      <c r="B112" s="24" t="s">
        <v>42</v>
      </c>
      <c r="C112" s="16"/>
      <c r="D112" s="16"/>
      <c r="E112" s="16"/>
      <c r="F112" s="16"/>
      <c r="G112" s="101"/>
      <c r="H112" s="102" t="n">
        <v>1707</v>
      </c>
      <c r="I112" s="103" t="n">
        <v>4367</v>
      </c>
      <c r="J112" s="28" t="n">
        <f aca="false">SUM(H112:I112)</f>
        <v>6074</v>
      </c>
    </row>
    <row r="113" customFormat="false" ht="12.75" hidden="false" customHeight="false" outlineLevel="0" collapsed="false">
      <c r="B113" s="24" t="s">
        <v>43</v>
      </c>
      <c r="C113" s="16"/>
      <c r="D113" s="16"/>
      <c r="E113" s="16"/>
      <c r="F113" s="16"/>
      <c r="G113" s="101"/>
      <c r="H113" s="102" t="n">
        <v>70046</v>
      </c>
      <c r="I113" s="103" t="n">
        <v>54891</v>
      </c>
      <c r="J113" s="28" t="n">
        <f aca="false">SUM(H113:I113)</f>
        <v>124937</v>
      </c>
    </row>
    <row r="114" customFormat="false" ht="12.75" hidden="false" customHeight="false" outlineLevel="0" collapsed="false">
      <c r="B114" s="24" t="s">
        <v>44</v>
      </c>
      <c r="C114" s="16"/>
      <c r="D114" s="16"/>
      <c r="E114" s="16"/>
      <c r="F114" s="16"/>
      <c r="G114" s="101"/>
      <c r="H114" s="104" t="n">
        <f aca="false">H112/H113</f>
        <v>0.0243696999114867</v>
      </c>
      <c r="I114" s="105" t="n">
        <f aca="false">I112/I113</f>
        <v>0.0795576688345995</v>
      </c>
      <c r="J114" s="106" t="n">
        <f aca="false">J112/J113</f>
        <v>0.0486165027173696</v>
      </c>
    </row>
    <row r="115" customFormat="false" ht="12.75" hidden="false" customHeight="false" outlineLevel="0" collapsed="false">
      <c r="B115" s="93"/>
      <c r="C115" s="59"/>
      <c r="D115" s="59"/>
      <c r="E115" s="59"/>
      <c r="F115" s="59"/>
      <c r="G115" s="59"/>
      <c r="H115" s="107"/>
      <c r="I115" s="59"/>
      <c r="J115" s="98"/>
    </row>
    <row r="116" customFormat="false" ht="12.75" hidden="false" customHeight="false" outlineLevel="0" collapsed="false">
      <c r="B116" s="24" t="s">
        <v>45</v>
      </c>
      <c r="C116" s="16"/>
      <c r="D116" s="16"/>
      <c r="E116" s="16"/>
      <c r="F116" s="16"/>
      <c r="G116" s="108"/>
      <c r="H116" s="109" t="n">
        <v>8.05</v>
      </c>
      <c r="I116" s="110" t="n">
        <v>22.9068</v>
      </c>
      <c r="J116" s="111" t="n">
        <f aca="false">SUM(H116:I116)</f>
        <v>30.9568</v>
      </c>
    </row>
    <row r="117" customFormat="false" ht="12.75" hidden="false" customHeight="false" outlineLevel="0" collapsed="false">
      <c r="B117" s="24" t="s">
        <v>46</v>
      </c>
      <c r="C117" s="16"/>
      <c r="D117" s="16"/>
      <c r="E117" s="16"/>
      <c r="F117" s="16"/>
      <c r="G117" s="108"/>
      <c r="H117" s="109" t="n">
        <v>313.25</v>
      </c>
      <c r="I117" s="110" t="n">
        <v>277.0894</v>
      </c>
      <c r="J117" s="111" t="n">
        <f aca="false">SUM(H117:I117)</f>
        <v>590.3394</v>
      </c>
    </row>
    <row r="118" customFormat="false" ht="13.5" hidden="false" customHeight="false" outlineLevel="0" collapsed="false">
      <c r="B118" s="112" t="s">
        <v>47</v>
      </c>
      <c r="C118" s="113"/>
      <c r="D118" s="113"/>
      <c r="E118" s="113"/>
      <c r="F118" s="113"/>
      <c r="G118" s="114"/>
      <c r="H118" s="115" t="n">
        <f aca="false">H116/H117</f>
        <v>0.0256983240223464</v>
      </c>
      <c r="I118" s="116" t="n">
        <f aca="false">I116/I117</f>
        <v>0.0826693478711203</v>
      </c>
      <c r="J118" s="117" t="n">
        <f aca="false">J116/J117</f>
        <v>0.0524389867930211</v>
      </c>
    </row>
    <row r="119" customFormat="false" ht="12.75" hidden="false" customHeight="false" outlineLevel="0" collapsed="false">
      <c r="G119" s="4" t="s">
        <v>48</v>
      </c>
      <c r="H119" s="118"/>
    </row>
    <row r="120" customFormat="false" ht="13.5" hidden="false" customHeight="false" outlineLevel="0" collapsed="false"/>
    <row r="121" customFormat="false" ht="12.75" hidden="false" customHeight="false" outlineLevel="0" collapsed="false">
      <c r="B121" s="5"/>
      <c r="C121" s="6"/>
      <c r="D121" s="6"/>
      <c r="E121" s="6"/>
      <c r="F121" s="6"/>
      <c r="G121" s="8" t="s">
        <v>49</v>
      </c>
      <c r="H121" s="6"/>
      <c r="I121" s="6"/>
      <c r="J121" s="9"/>
    </row>
    <row r="122" customFormat="false" ht="12.75" hidden="false" customHeight="false" outlineLevel="0" collapsed="false">
      <c r="B122" s="119" t="s">
        <v>50</v>
      </c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false" outlineLevel="0" collapsed="false">
      <c r="B123" s="119" t="s">
        <v>51</v>
      </c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false" outlineLevel="0" collapsed="false">
      <c r="B124" s="93"/>
      <c r="C124" s="59"/>
      <c r="D124" s="59"/>
      <c r="E124" s="59"/>
      <c r="F124" s="59"/>
      <c r="G124" s="59"/>
      <c r="H124" s="59"/>
      <c r="I124" s="59"/>
      <c r="J124" s="98"/>
    </row>
    <row r="125" customFormat="false" ht="12.75" hidden="false" customHeight="false" outlineLevel="0" collapsed="false">
      <c r="B125" s="93"/>
      <c r="C125" s="59"/>
      <c r="D125" s="59"/>
      <c r="E125" s="59"/>
      <c r="F125" s="120" t="s">
        <v>52</v>
      </c>
      <c r="G125" s="120" t="s">
        <v>40</v>
      </c>
      <c r="H125" s="120" t="s">
        <v>53</v>
      </c>
      <c r="I125" s="120" t="s">
        <v>41</v>
      </c>
      <c r="J125" s="121" t="s">
        <v>11</v>
      </c>
    </row>
    <row r="126" customFormat="false" ht="12.75" hidden="false" customHeight="false" outlineLevel="0" collapsed="false">
      <c r="B126" s="15" t="s">
        <v>54</v>
      </c>
      <c r="C126" s="16"/>
      <c r="D126" s="16"/>
      <c r="E126" s="25"/>
      <c r="F126" s="122"/>
      <c r="G126" s="122"/>
      <c r="H126" s="122"/>
      <c r="I126" s="122"/>
      <c r="J126" s="123" t="n">
        <f aca="false">SUM(F126:I126)</f>
        <v>0</v>
      </c>
    </row>
    <row r="127" customFormat="false" ht="12.75" hidden="false" customHeight="false" outlineLevel="0" collapsed="false">
      <c r="B127" s="15" t="s">
        <v>55</v>
      </c>
      <c r="C127" s="16"/>
      <c r="D127" s="16"/>
      <c r="E127" s="25"/>
      <c r="F127" s="122"/>
      <c r="G127" s="122"/>
      <c r="H127" s="122"/>
      <c r="I127" s="122"/>
      <c r="J127" s="123" t="n">
        <f aca="false">SUM(F127:I127)</f>
        <v>0</v>
      </c>
    </row>
    <row r="128" customFormat="false" ht="12.75" hidden="false" customHeight="false" outlineLevel="0" collapsed="false">
      <c r="B128" s="15" t="s">
        <v>56</v>
      </c>
      <c r="C128" s="16"/>
      <c r="D128" s="16"/>
      <c r="E128" s="25"/>
      <c r="F128" s="71" t="n">
        <v>29</v>
      </c>
      <c r="G128" s="124" t="n">
        <v>64</v>
      </c>
      <c r="H128" s="122" t="n">
        <v>8</v>
      </c>
      <c r="I128" s="125" t="n">
        <v>92</v>
      </c>
      <c r="J128" s="123" t="n">
        <f aca="false">SUM(F128:I128)</f>
        <v>193</v>
      </c>
    </row>
    <row r="129" customFormat="false" ht="13.5" hidden="false" customHeight="false" outlineLevel="0" collapsed="false">
      <c r="B129" s="126" t="s">
        <v>57</v>
      </c>
      <c r="C129" s="113"/>
      <c r="D129" s="113"/>
      <c r="E129" s="127"/>
      <c r="F129" s="128" t="n">
        <v>41</v>
      </c>
      <c r="G129" s="129" t="n">
        <v>89.8</v>
      </c>
      <c r="H129" s="128" t="n">
        <v>7.4</v>
      </c>
      <c r="I129" s="130" t="n">
        <v>95353.8</v>
      </c>
      <c r="J129" s="131" t="n">
        <f aca="false">SUM(F129:I129)</f>
        <v>95492</v>
      </c>
    </row>
    <row r="130" customFormat="false" ht="12.75" hidden="false" customHeight="false" outlineLevel="0" collapsed="false">
      <c r="G130" s="118"/>
    </row>
    <row r="131" customFormat="false" ht="12.75" hidden="false" customHeight="false" outlineLevel="0" collapsed="false">
      <c r="B131" s="132" t="s">
        <v>58</v>
      </c>
      <c r="G131" s="118"/>
    </row>
    <row r="132" customFormat="false" ht="13.5" hidden="false" customHeight="true" outlineLevel="0" collapsed="false">
      <c r="B132" s="132"/>
    </row>
    <row r="133" customFormat="false" ht="14.25" hidden="false" customHeight="true" outlineLevel="0" collapsed="false">
      <c r="B133" s="118" t="s">
        <v>59</v>
      </c>
    </row>
    <row r="134" customFormat="false" ht="12.75" hidden="false" customHeight="false" outlineLevel="0" collapsed="false">
      <c r="B134" s="132" t="s">
        <v>60</v>
      </c>
    </row>
    <row r="135" customFormat="false" ht="12.75" hidden="false" customHeight="false" outlineLevel="0" collapsed="false">
      <c r="B135" s="118" t="s">
        <v>61</v>
      </c>
    </row>
    <row r="136" customFormat="false" ht="12.75" hidden="false" customHeight="false" outlineLevel="0" collapsed="false">
      <c r="B136" s="118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94" t="s">
        <v>73</v>
      </c>
      <c r="C150" s="94"/>
      <c r="D150" s="94"/>
      <c r="E150" s="94"/>
      <c r="F150" s="94"/>
      <c r="G150" s="94"/>
      <c r="H150" s="94"/>
      <c r="I150" s="94"/>
      <c r="J150" s="94"/>
      <c r="K150" s="94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4">
    <mergeCell ref="B109:J109"/>
    <mergeCell ref="B122:J122"/>
    <mergeCell ref="B123:J123"/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thomas</cp:lastModifiedBy>
  <cp:lastPrinted>2009-02-03T14:27:46Z</cp:lastPrinted>
  <dcterms:modified xsi:type="dcterms:W3CDTF">2009-03-20T19:53:37Z</dcterms:modified>
  <cp:revision>0</cp:revision>
  <dc:subject/>
  <dc:title/>
</cp:coreProperties>
</file>