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November, 200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947</v>
      </c>
      <c r="E10" s="18" t="n">
        <v>4039</v>
      </c>
      <c r="F10" s="18" t="n">
        <v>2651</v>
      </c>
      <c r="G10" s="18" t="n">
        <v>117</v>
      </c>
      <c r="H10" s="18" t="n">
        <f aca="false">+SUM(E10:G10)</f>
        <v>6807</v>
      </c>
      <c r="I10" s="19" t="n">
        <f aca="false">SUM(D10:G10)</f>
        <v>8754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44699</v>
      </c>
      <c r="E11" s="20" t="n">
        <v>25669</v>
      </c>
      <c r="F11" s="20" t="n">
        <v>13790</v>
      </c>
      <c r="G11" s="21" t="n">
        <v>613</v>
      </c>
      <c r="H11" s="18" t="n">
        <f aca="false">+SUM(E11:G11)</f>
        <v>40072</v>
      </c>
      <c r="I11" s="19" t="n">
        <f aca="false">SUM(D11:G11)</f>
        <v>84771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273</v>
      </c>
      <c r="E12" s="22" t="n">
        <v>4122</v>
      </c>
      <c r="F12" s="22" t="n">
        <v>2367</v>
      </c>
      <c r="G12" s="22" t="n">
        <v>69</v>
      </c>
      <c r="H12" s="18" t="n">
        <f aca="false">+SUM(E12:G12)</f>
        <v>6558</v>
      </c>
      <c r="I12" s="23" t="n">
        <f aca="false">SUM(D12:G12)</f>
        <v>8831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38665</v>
      </c>
      <c r="E13" s="22" t="n">
        <v>8680</v>
      </c>
      <c r="F13" s="22" t="n">
        <v>8217</v>
      </c>
      <c r="G13" s="22" t="n">
        <v>494</v>
      </c>
      <c r="H13" s="18" t="n">
        <f aca="false">+SUM(E13:G13)</f>
        <v>17391</v>
      </c>
      <c r="I13" s="23" t="n">
        <f aca="false">SUM(D13:G13)</f>
        <v>56056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87584</v>
      </c>
      <c r="E15" s="32" t="n">
        <f aca="false">SUM(E10:E13)</f>
        <v>42510</v>
      </c>
      <c r="F15" s="32" t="n">
        <f aca="false">SUM(F10:F13)</f>
        <v>27025</v>
      </c>
      <c r="G15" s="32" t="n">
        <f aca="false">SUM(G10:G13)</f>
        <v>1293</v>
      </c>
      <c r="H15" s="32" t="n">
        <f aca="false">SUM(H10:H13)</f>
        <v>70828</v>
      </c>
      <c r="I15" s="33" t="n">
        <f aca="false">SUM(I10:I13)</f>
        <v>15841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8528</v>
      </c>
      <c r="E20" s="22" t="n">
        <v>28006</v>
      </c>
      <c r="F20" s="22" t="n">
        <v>6308</v>
      </c>
      <c r="G20" s="22" t="n">
        <v>139</v>
      </c>
      <c r="H20" s="18" t="n">
        <f aca="false">+SUM(E20:G20)</f>
        <v>34453</v>
      </c>
      <c r="I20" s="23" t="n">
        <f aca="false">SUM(D20:G20)</f>
        <v>252981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1716</v>
      </c>
      <c r="E21" s="20" t="n">
        <v>95550</v>
      </c>
      <c r="F21" s="20" t="n">
        <v>25870</v>
      </c>
      <c r="G21" s="21" t="n">
        <v>673</v>
      </c>
      <c r="H21" s="18" t="n">
        <f aca="false">+SUM(E21:G21)</f>
        <v>122093</v>
      </c>
      <c r="I21" s="19" t="n">
        <f aca="false">SUM(D21:G21)</f>
        <v>1233809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201</v>
      </c>
      <c r="E22" s="22" t="n">
        <v>27086</v>
      </c>
      <c r="F22" s="22" t="n">
        <v>5041</v>
      </c>
      <c r="G22" s="22" t="n">
        <v>73</v>
      </c>
      <c r="H22" s="18" t="n">
        <f aca="false">+SUM(E22:G22)</f>
        <v>32200</v>
      </c>
      <c r="I22" s="23" t="n">
        <f aca="false">SUM(D22:G22)</f>
        <v>205401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1403</v>
      </c>
      <c r="E23" s="22" t="n">
        <v>34009</v>
      </c>
      <c r="F23" s="22" t="n">
        <v>16158</v>
      </c>
      <c r="G23" s="22" t="n">
        <v>575</v>
      </c>
      <c r="H23" s="18" t="n">
        <f aca="false">+SUM(E23:G23)</f>
        <v>50742</v>
      </c>
      <c r="I23" s="23" t="n">
        <f aca="false">SUM(D23:G23)</f>
        <v>532145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84848</v>
      </c>
      <c r="E25" s="32" t="n">
        <f aca="false">SUM(E20:E23)</f>
        <v>184651</v>
      </c>
      <c r="F25" s="32" t="n">
        <f aca="false">SUM(F20:F23)</f>
        <v>53377</v>
      </c>
      <c r="G25" s="32" t="n">
        <f aca="false">SUM(G20:G23)</f>
        <v>1460</v>
      </c>
      <c r="H25" s="32" t="n">
        <f aca="false">SUM(H20:H23)</f>
        <v>239488</v>
      </c>
      <c r="I25" s="33" t="n">
        <f aca="false">SUM(I20:I23)</f>
        <v>222433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089096134133841</v>
      </c>
      <c r="E30" s="35" t="n">
        <f aca="false">E10/E20</f>
        <v>0.14421909590802</v>
      </c>
      <c r="F30" s="35" t="n">
        <f aca="false">F10/F20</f>
        <v>0.420259987317692</v>
      </c>
      <c r="G30" s="35" t="n">
        <f aca="false">G10/G20</f>
        <v>0.841726618705036</v>
      </c>
      <c r="H30" s="35" t="n">
        <f aca="false">H10/H20</f>
        <v>0.197573505935622</v>
      </c>
      <c r="I30" s="36" t="n">
        <f aca="false">I10/I20</f>
        <v>0.0346033891873303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402072111942259</v>
      </c>
      <c r="E31" s="35" t="n">
        <f aca="false">E11/E21</f>
        <v>0.268644688644689</v>
      </c>
      <c r="F31" s="35" t="n">
        <f aca="false">F11/F21</f>
        <v>0.533049864708156</v>
      </c>
      <c r="G31" s="35" t="n">
        <f aca="false">G11/G21</f>
        <v>0.910846953937593</v>
      </c>
      <c r="H31" s="35" t="n">
        <f aca="false">H11/H21</f>
        <v>0.328208824420728</v>
      </c>
      <c r="I31" s="36" t="n">
        <f aca="false">I11/I21</f>
        <v>0.0687067447230487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131234808113117</v>
      </c>
      <c r="E32" s="35" t="n">
        <f aca="false">E12/E22</f>
        <v>0.152181939009082</v>
      </c>
      <c r="F32" s="35" t="n">
        <f aca="false">F12/F22</f>
        <v>0.469549692521325</v>
      </c>
      <c r="G32" s="35" t="n">
        <f aca="false">G12/G22</f>
        <v>0.945205479452055</v>
      </c>
      <c r="H32" s="35" t="n">
        <f aca="false">H12/H22</f>
        <v>0.203664596273292</v>
      </c>
      <c r="I32" s="36" t="n">
        <f aca="false">I12/I22</f>
        <v>0.0429939484228412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803173224927971</v>
      </c>
      <c r="E33" s="35" t="n">
        <f aca="false">E13/E23</f>
        <v>0.255226557675909</v>
      </c>
      <c r="F33" s="35" t="n">
        <f aca="false">F13/F23</f>
        <v>0.508540660972893</v>
      </c>
      <c r="G33" s="35" t="n">
        <f aca="false">G13/G23</f>
        <v>0.859130434782609</v>
      </c>
      <c r="H33" s="35" t="n">
        <f aca="false">H13/H23</f>
        <v>0.342733829963344</v>
      </c>
      <c r="I33" s="36" t="n">
        <f aca="false">I13/I23</f>
        <v>0.105339710041436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441263008552796</v>
      </c>
      <c r="E35" s="39" t="n">
        <f aca="false">E15/E25</f>
        <v>0.230218087094031</v>
      </c>
      <c r="F35" s="39" t="n">
        <f aca="false">F15/F25</f>
        <v>0.506304213425258</v>
      </c>
      <c r="G35" s="39" t="n">
        <f aca="false">G15/G25</f>
        <v>0.885616438356164</v>
      </c>
      <c r="H35" s="39" t="n">
        <f aca="false">H15/H25</f>
        <v>0.295747594869054</v>
      </c>
      <c r="I35" s="40" t="n">
        <f aca="false">I15/I25</f>
        <v>0.07121765776393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0</v>
      </c>
      <c r="E40" s="22" t="n">
        <v>11.7</v>
      </c>
      <c r="F40" s="22" t="n">
        <v>209.5</v>
      </c>
      <c r="G40" s="22" t="n">
        <v>231.4</v>
      </c>
      <c r="H40" s="18" t="n">
        <f aca="false">+SUM(E40:G40)</f>
        <v>452.6</v>
      </c>
      <c r="I40" s="23" t="n">
        <f aca="false">SUM(D40:G40)</f>
        <v>452.6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156.99</v>
      </c>
      <c r="E41" s="20" t="n">
        <v>76.9</v>
      </c>
      <c r="F41" s="20" t="n">
        <v>1146.01</v>
      </c>
      <c r="G41" s="20" t="n">
        <v>1385.43</v>
      </c>
      <c r="H41" s="18" t="n">
        <f aca="false">+SUM(E41:G41)</f>
        <v>2608.34</v>
      </c>
      <c r="I41" s="19" t="n">
        <f aca="false">SUM(D41:G41)</f>
        <v>2765.33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8.9</v>
      </c>
      <c r="E42" s="22" t="n">
        <v>22.2</v>
      </c>
      <c r="F42" s="22" t="n">
        <v>158.2</v>
      </c>
      <c r="G42" s="22" t="n">
        <v>110.7</v>
      </c>
      <c r="H42" s="18" t="n">
        <f aca="false">+SUM(E42:G42)</f>
        <v>291.1</v>
      </c>
      <c r="I42" s="23" t="n">
        <f aca="false">SUM(D42:G42)</f>
        <v>300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52.5</v>
      </c>
      <c r="E43" s="22" t="n">
        <v>37.2</v>
      </c>
      <c r="F43" s="22" t="n">
        <v>689.58</v>
      </c>
      <c r="G43" s="22" t="n">
        <v>736.92</v>
      </c>
      <c r="H43" s="18" t="n">
        <f aca="false">+SUM(E43:G43)</f>
        <v>1463.7</v>
      </c>
      <c r="I43" s="23" t="n">
        <f aca="false">SUM(D43:G43)</f>
        <v>1616.2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318.39</v>
      </c>
      <c r="E45" s="32" t="n">
        <f aca="false">SUM(E40:E43)</f>
        <v>148</v>
      </c>
      <c r="F45" s="32" t="n">
        <f aca="false">SUM(F40:F43)</f>
        <v>2203.29</v>
      </c>
      <c r="G45" s="32" t="n">
        <f aca="false">SUM(G40:G43)</f>
        <v>2464.45</v>
      </c>
      <c r="H45" s="32" t="n">
        <f aca="false">SUM(H40:H43)</f>
        <v>4815.74</v>
      </c>
      <c r="I45" s="33" t="n">
        <f aca="false">SUM(I40:I43)</f>
        <v>5134.13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715.9</v>
      </c>
      <c r="E50" s="22" t="n">
        <v>57.9</v>
      </c>
      <c r="F50" s="22" t="n">
        <v>350.6</v>
      </c>
      <c r="G50" s="22" t="n">
        <v>266.4</v>
      </c>
      <c r="H50" s="18" t="n">
        <f aca="false">+SUM(E50:G50)</f>
        <v>674.9</v>
      </c>
      <c r="I50" s="55" t="n">
        <f aca="false">SUM(D50:G50)</f>
        <v>1390.8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300.35</v>
      </c>
      <c r="E51" s="20" t="n">
        <v>298.36</v>
      </c>
      <c r="F51" s="20" t="n">
        <v>1654.92</v>
      </c>
      <c r="G51" s="20" t="n">
        <v>1488.64</v>
      </c>
      <c r="H51" s="18" t="n">
        <f aca="false">+SUM(E51:G51)</f>
        <v>3441.92</v>
      </c>
      <c r="I51" s="56" t="n">
        <f aca="false">SUM(D51:G51)</f>
        <v>6742.27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474.7</v>
      </c>
      <c r="E52" s="22" t="n">
        <v>77.4</v>
      </c>
      <c r="F52" s="22" t="n">
        <v>235.1</v>
      </c>
      <c r="G52" s="22" t="n">
        <v>114.5</v>
      </c>
      <c r="H52" s="18" t="n">
        <f aca="false">+SUM(E52:G52)</f>
        <v>427</v>
      </c>
      <c r="I52" s="55" t="n">
        <f aca="false">SUM(D52:G52)</f>
        <v>901.7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618.77</v>
      </c>
      <c r="E53" s="22" t="n">
        <v>128.89</v>
      </c>
      <c r="F53" s="22" t="n">
        <v>993.37</v>
      </c>
      <c r="G53" s="22" t="n">
        <v>762.27</v>
      </c>
      <c r="H53" s="18" t="n">
        <f aca="false">+SUM(E53:G53)</f>
        <v>1884.53</v>
      </c>
      <c r="I53" s="55" t="n">
        <f aca="false">SUM(D53:G53)</f>
        <v>3503.3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109.72</v>
      </c>
      <c r="E55" s="32" t="n">
        <f aca="false">SUM(E50:E53)</f>
        <v>562.55</v>
      </c>
      <c r="F55" s="32" t="n">
        <f aca="false">SUM(F50:F53)</f>
        <v>3233.99</v>
      </c>
      <c r="G55" s="32" t="n">
        <f aca="false">SUM(G50:G53)</f>
        <v>2631.81</v>
      </c>
      <c r="H55" s="32" t="n">
        <f aca="false">SUM(H50:H53)</f>
        <v>6428.35</v>
      </c>
      <c r="I55" s="33" t="n">
        <f aca="false">SUM(I50:I53)</f>
        <v>12538.07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35" t="n">
        <f aca="false">D40/D50</f>
        <v>0</v>
      </c>
      <c r="E60" s="35" t="n">
        <f aca="false">E40/E50</f>
        <v>0.202072538860104</v>
      </c>
      <c r="F60" s="35" t="n">
        <f aca="false">F40/F50</f>
        <v>0.597547062179122</v>
      </c>
      <c r="G60" s="35" t="n">
        <f aca="false">G40/G50</f>
        <v>0.868618618618619</v>
      </c>
      <c r="H60" s="35" t="n">
        <f aca="false">H40/H50</f>
        <v>0.670617869313973</v>
      </c>
      <c r="I60" s="36" t="n">
        <f aca="false">I40/I50</f>
        <v>0.325424216278401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475676822155226</v>
      </c>
      <c r="E61" s="35" t="n">
        <f aca="false">E41/E51</f>
        <v>0.257742324708406</v>
      </c>
      <c r="F61" s="35" t="n">
        <f aca="false">F41/F51</f>
        <v>0.692486645880163</v>
      </c>
      <c r="G61" s="35" t="n">
        <f aca="false">G41/G51</f>
        <v>0.930668260963027</v>
      </c>
      <c r="H61" s="35" t="n">
        <f aca="false">H41/H51</f>
        <v>0.757815405355151</v>
      </c>
      <c r="I61" s="36" t="n">
        <f aca="false">I41/I51</f>
        <v>0.410148214177124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187486833789762</v>
      </c>
      <c r="E62" s="35" t="n">
        <f aca="false">E42/E52</f>
        <v>0.286821705426357</v>
      </c>
      <c r="F62" s="35" t="n">
        <f aca="false">F42/F52</f>
        <v>0.672905146746066</v>
      </c>
      <c r="G62" s="35" t="n">
        <f aca="false">G42/G52</f>
        <v>0.966812227074236</v>
      </c>
      <c r="H62" s="35" t="n">
        <f aca="false">H42/H52</f>
        <v>0.681733021077283</v>
      </c>
      <c r="I62" s="36" t="n">
        <f aca="false">I42/I52</f>
        <v>0.332704890761894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0942073302569235</v>
      </c>
      <c r="E63" s="35" t="n">
        <f aca="false">E43/E53</f>
        <v>0.288618201567228</v>
      </c>
      <c r="F63" s="35" t="n">
        <f aca="false">F43/F53</f>
        <v>0.694182429507636</v>
      </c>
      <c r="G63" s="35" t="n">
        <f aca="false">G43/G53</f>
        <v>0.966744067062852</v>
      </c>
      <c r="H63" s="35" t="n">
        <f aca="false">H43/H53</f>
        <v>0.776692331775032</v>
      </c>
      <c r="I63" s="36" t="n">
        <f aca="false">I43/I53</f>
        <v>0.461336454200325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52112044414474</v>
      </c>
      <c r="E65" s="39" t="n">
        <f aca="false">E45/E55</f>
        <v>0.263087725535508</v>
      </c>
      <c r="F65" s="39" t="n">
        <f aca="false">F45/F55</f>
        <v>0.681291531513703</v>
      </c>
      <c r="G65" s="39" t="n">
        <f aca="false">G45/G55</f>
        <v>0.936408783308826</v>
      </c>
      <c r="H65" s="39" t="n">
        <f aca="false">H45/H55</f>
        <v>0.749140914853734</v>
      </c>
      <c r="I65" s="40" t="n">
        <f aca="false">I45/I55</f>
        <v>0.409483277729348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6" t="s">
        <v>12</v>
      </c>
      <c r="B70" s="16"/>
      <c r="C70" s="16"/>
      <c r="D70" s="62" t="n">
        <v>7</v>
      </c>
      <c r="E70" s="62" t="n">
        <v>14</v>
      </c>
      <c r="F70" s="62" t="n">
        <v>18</v>
      </c>
      <c r="G70" s="62" t="n">
        <v>12</v>
      </c>
      <c r="H70" s="63"/>
      <c r="I70" s="64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1</v>
      </c>
      <c r="E71" s="21" t="n">
        <v>22</v>
      </c>
      <c r="F71" s="21" t="n">
        <v>23</v>
      </c>
      <c r="G71" s="21" t="n">
        <v>18</v>
      </c>
      <c r="H71" s="63"/>
      <c r="I71" s="64"/>
    </row>
    <row r="72" customFormat="false" ht="12.75" hidden="false" customHeight="false" outlineLevel="0" collapsed="false">
      <c r="A72" s="46" t="s">
        <v>14</v>
      </c>
      <c r="B72" s="16"/>
      <c r="C72" s="16"/>
      <c r="D72" s="65" t="n">
        <v>10</v>
      </c>
      <c r="E72" s="65" t="n">
        <v>18</v>
      </c>
      <c r="F72" s="65" t="n">
        <v>19</v>
      </c>
      <c r="G72" s="65" t="n">
        <v>14</v>
      </c>
      <c r="H72" s="63"/>
      <c r="I72" s="64"/>
    </row>
    <row r="73" customFormat="false" ht="12.75" hidden="false" customHeight="false" outlineLevel="0" collapsed="false">
      <c r="A73" s="46" t="s">
        <v>15</v>
      </c>
      <c r="B73" s="16"/>
      <c r="C73" s="16"/>
      <c r="D73" s="65" t="n">
        <v>9</v>
      </c>
      <c r="E73" s="65" t="n">
        <v>18</v>
      </c>
      <c r="F73" s="65" t="n">
        <v>21</v>
      </c>
      <c r="G73" s="65" t="n">
        <v>16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2</v>
      </c>
      <c r="E84" s="22" t="n">
        <v>36</v>
      </c>
      <c r="F84" s="22" t="n">
        <v>19</v>
      </c>
      <c r="G84" s="22" t="n">
        <v>0</v>
      </c>
      <c r="H84" s="22" t="n">
        <f aca="false">SUM(E84:G84)</f>
        <v>55</v>
      </c>
      <c r="I84" s="55" t="n">
        <f aca="false">SUM(D84:G84)</f>
        <v>57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638</v>
      </c>
      <c r="E85" s="22" t="n">
        <v>57</v>
      </c>
      <c r="F85" s="22" t="n">
        <v>9</v>
      </c>
      <c r="G85" s="22" t="n">
        <v>0</v>
      </c>
      <c r="H85" s="22" t="n">
        <f aca="false">SUM(E85:G85)</f>
        <v>66</v>
      </c>
      <c r="I85" s="55" t="n">
        <f aca="false">SUM(D85:G85)</f>
        <v>704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090</v>
      </c>
      <c r="E86" s="21" t="n">
        <v>315</v>
      </c>
      <c r="F86" s="20" t="n">
        <v>397</v>
      </c>
      <c r="G86" s="21" t="n">
        <v>24</v>
      </c>
      <c r="H86" s="18" t="n">
        <f aca="false">SUM(E86:G86)</f>
        <v>736</v>
      </c>
      <c r="I86" s="56" t="n">
        <f aca="false">SUM(D87:G87)</f>
        <v>11923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0217</v>
      </c>
      <c r="E87" s="20" t="n">
        <v>1187</v>
      </c>
      <c r="F87" s="20" t="n">
        <v>503</v>
      </c>
      <c r="G87" s="21" t="n">
        <v>16</v>
      </c>
      <c r="H87" s="18" t="n">
        <f aca="false">SUM(E87:G87)</f>
        <v>1706</v>
      </c>
      <c r="I87" s="56" t="n">
        <f aca="false">SUM(D86:G86)</f>
        <v>1826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30</v>
      </c>
      <c r="E88" s="18" t="n">
        <v>138</v>
      </c>
      <c r="F88" s="18" t="n">
        <v>31</v>
      </c>
      <c r="G88" s="18" t="n">
        <v>2</v>
      </c>
      <c r="H88" s="18" t="n">
        <f aca="false">SUM(E88:G88)</f>
        <v>171</v>
      </c>
      <c r="I88" s="56" t="n">
        <f aca="false">SUM(D88:G88)</f>
        <v>201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64</v>
      </c>
      <c r="E89" s="22" t="n">
        <v>84</v>
      </c>
      <c r="F89" s="22" t="n">
        <v>78</v>
      </c>
      <c r="G89" s="22" t="n">
        <v>2</v>
      </c>
      <c r="H89" s="22" t="n">
        <f aca="false">SUM(E89:G89)</f>
        <v>164</v>
      </c>
      <c r="I89" s="55" t="n">
        <f aca="false">SUM(D89:G89)</f>
        <v>328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07</v>
      </c>
      <c r="E90" s="22" t="n">
        <v>84</v>
      </c>
      <c r="F90" s="22" t="n">
        <v>61</v>
      </c>
      <c r="G90" s="22" t="n">
        <v>12</v>
      </c>
      <c r="H90" s="22" t="n">
        <f aca="false">SUM(E91:G91)</f>
        <v>441</v>
      </c>
      <c r="I90" s="55" t="n">
        <f aca="false">SUM(D91:G91)</f>
        <v>1204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763</v>
      </c>
      <c r="E91" s="22" t="n">
        <v>218</v>
      </c>
      <c r="F91" s="22" t="n">
        <v>212</v>
      </c>
      <c r="G91" s="22" t="n">
        <v>11</v>
      </c>
      <c r="H91" s="22" t="n">
        <f aca="false">SUM(E90:G90)</f>
        <v>157</v>
      </c>
      <c r="I91" s="55" t="n">
        <f aca="false">SUM(D90:G90)</f>
        <v>264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229</v>
      </c>
      <c r="E93" s="80" t="n">
        <f aca="false">E84+E86+E88+E90</f>
        <v>573</v>
      </c>
      <c r="F93" s="80" t="n">
        <f aca="false">F84+F86+F88+F90</f>
        <v>508</v>
      </c>
      <c r="G93" s="81" t="n">
        <f aca="false">G84+G86+G88+G90</f>
        <v>38</v>
      </c>
      <c r="H93" s="80" t="n">
        <f aca="false">+SUM(E93:G93)</f>
        <v>1119</v>
      </c>
      <c r="I93" s="82" t="n">
        <f aca="false">+SUM(D93:G93)</f>
        <v>2348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11782</v>
      </c>
      <c r="E94" s="85" t="n">
        <f aca="false">E85+E87+E89+E91</f>
        <v>1546</v>
      </c>
      <c r="F94" s="85" t="n">
        <f aca="false">F85+F87+F89+F91</f>
        <v>802</v>
      </c>
      <c r="G94" s="86" t="n">
        <f aca="false">G85+G87+G89+G91</f>
        <v>29</v>
      </c>
      <c r="H94" s="85" t="n">
        <f aca="false">+SUM(E94:G94)</f>
        <v>2377</v>
      </c>
      <c r="I94" s="87" t="n">
        <f aca="false">+SUM(D94:G94)</f>
        <v>14159</v>
      </c>
    </row>
    <row r="95" customFormat="false" ht="12.75" hidden="false" customHeight="false" outlineLevel="0" collapsed="false">
      <c r="A95" s="88"/>
      <c r="B95" s="57"/>
      <c r="C95" s="57"/>
      <c r="D95" s="57"/>
      <c r="E95" s="57"/>
      <c r="F95" s="57"/>
      <c r="G95" s="57"/>
      <c r="H95" s="57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7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7"/>
      <c r="C100" s="57"/>
      <c r="D100" s="57"/>
      <c r="E100" s="57"/>
      <c r="F100" s="96"/>
      <c r="G100" s="57"/>
      <c r="H100" s="57"/>
      <c r="I100" s="89"/>
    </row>
    <row r="101" customFormat="false" ht="12.75" hidden="false" customHeight="false" outlineLevel="0" collapsed="false">
      <c r="A101" s="88"/>
      <c r="B101" s="57"/>
      <c r="C101" s="57"/>
      <c r="D101" s="57"/>
      <c r="E101" s="57"/>
      <c r="F101" s="57"/>
      <c r="G101" s="97" t="s">
        <v>40</v>
      </c>
      <c r="H101" s="66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100" t="n">
        <v>1747</v>
      </c>
      <c r="H102" s="101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100" t="n">
        <v>69479</v>
      </c>
      <c r="H103" s="101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2" t="n">
        <f aca="false">G102/G103</f>
        <v>0.0251442882021906</v>
      </c>
      <c r="H104" s="103" t="n">
        <f aca="false">H102/H103</f>
        <v>0.0808744365978723</v>
      </c>
      <c r="I104" s="104" t="n">
        <f aca="false">I102/I103</f>
        <v>0.0497183778564532</v>
      </c>
    </row>
    <row r="105" customFormat="false" ht="12.75" hidden="false" customHeight="false" outlineLevel="0" collapsed="false">
      <c r="A105" s="88"/>
      <c r="B105" s="57"/>
      <c r="C105" s="57"/>
      <c r="D105" s="57"/>
      <c r="E105" s="57"/>
      <c r="F105" s="57"/>
      <c r="G105" s="105"/>
      <c r="H105" s="57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8.14</v>
      </c>
      <c r="H106" s="108" t="n">
        <v>23.8632</v>
      </c>
      <c r="I106" s="109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10.78</v>
      </c>
      <c r="H107" s="108" t="n">
        <v>282.8965</v>
      </c>
      <c r="I107" s="109" t="n">
        <f aca="false">SUM(G107:H107)</f>
        <v>593.6765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0261921616577643</v>
      </c>
      <c r="H108" s="114" t="n">
        <f aca="false">H106/H107</f>
        <v>0.0843531114736308</v>
      </c>
      <c r="I108" s="115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8"/>
      <c r="B114" s="57"/>
      <c r="C114" s="57"/>
      <c r="D114" s="57"/>
      <c r="E114" s="57"/>
      <c r="F114" s="57"/>
      <c r="G114" s="57"/>
      <c r="H114" s="57"/>
      <c r="I114" s="89"/>
    </row>
    <row r="115" customFormat="false" ht="12.75" hidden="false" customHeight="false" outlineLevel="0" collapsed="false">
      <c r="A115" s="88"/>
      <c r="B115" s="57"/>
      <c r="C115" s="57"/>
      <c r="D115" s="57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6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22</v>
      </c>
      <c r="F118" s="123" t="n">
        <v>60</v>
      </c>
      <c r="G118" s="120" t="n">
        <v>4</v>
      </c>
      <c r="H118" s="120" t="n">
        <v>81</v>
      </c>
      <c r="I118" s="121" t="n">
        <f aca="false">SUM(E118:H118)</f>
        <v>167</v>
      </c>
    </row>
    <row r="119" customFormat="false" ht="13.5" hidden="false" customHeight="false" outlineLevel="0" collapsed="false">
      <c r="A119" s="124" t="s">
        <v>57</v>
      </c>
      <c r="B119" s="111"/>
      <c r="C119" s="111"/>
      <c r="D119" s="125"/>
      <c r="E119" s="126" t="n">
        <v>35</v>
      </c>
      <c r="F119" s="127" t="n">
        <v>103.21</v>
      </c>
      <c r="G119" s="126" t="n">
        <v>3.8</v>
      </c>
      <c r="H119" s="128" t="n">
        <v>25.35</v>
      </c>
      <c r="I119" s="129" t="n">
        <f aca="false">SUM(E119:H119)</f>
        <v>167.36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0" t="s">
        <v>58</v>
      </c>
      <c r="F121" s="116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balexander</cp:lastModifiedBy>
  <cp:lastPrinted>2009-07-06T14:48:51Z</cp:lastPrinted>
  <dcterms:modified xsi:type="dcterms:W3CDTF">2009-12-15T16:08:25Z</dcterms:modified>
  <cp:revision>0</cp:revision>
  <dc:subject/>
  <dc:title>Nov 2009 Electric Enrollment Report</dc:title>
</cp:coreProperties>
</file>