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October, 2011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0.0"/>
    <numFmt numFmtId="168" formatCode="0_);[RED]\(0\)"/>
    <numFmt numFmtId="169" formatCode="[$-409]#,##0_);[RED]\(#,##0\)"/>
    <numFmt numFmtId="170" formatCode="@"/>
    <numFmt numFmtId="171" formatCode="0.00%"/>
    <numFmt numFmtId="172" formatCode="#,##0.00"/>
    <numFmt numFmtId="173" formatCode="#,##0.0"/>
    <numFmt numFmtId="174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15933</v>
      </c>
      <c r="E10" s="18" t="n">
        <v>6773</v>
      </c>
      <c r="F10" s="18" t="n">
        <v>3198</v>
      </c>
      <c r="G10" s="18" t="n">
        <v>113</v>
      </c>
      <c r="H10" s="18" t="n">
        <f aca="false">+SUM(E10:G10)</f>
        <v>10084</v>
      </c>
      <c r="I10" s="19" t="n">
        <f aca="false">SUM(D10:G10)</f>
        <v>26017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255004</v>
      </c>
      <c r="E11" s="20" t="n">
        <v>34938</v>
      </c>
      <c r="F11" s="20" t="n">
        <v>15116</v>
      </c>
      <c r="G11" s="21" t="n">
        <v>679</v>
      </c>
      <c r="H11" s="18" t="n">
        <f aca="false">+SUM(E11:G11)</f>
        <v>50733</v>
      </c>
      <c r="I11" s="19" t="n">
        <f aca="false">SUM(D11:G11)</f>
        <v>305737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17607</v>
      </c>
      <c r="E12" s="22" t="n">
        <v>6938</v>
      </c>
      <c r="F12" s="22" t="n">
        <v>2855</v>
      </c>
      <c r="G12" s="22" t="n">
        <v>71</v>
      </c>
      <c r="H12" s="18" t="n">
        <f aca="false">+SUM(E12:G12)</f>
        <v>9864</v>
      </c>
      <c r="I12" s="23" t="n">
        <f aca="false">SUM(D12:G12)</f>
        <v>27471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99255</v>
      </c>
      <c r="E13" s="22" t="n">
        <v>11389</v>
      </c>
      <c r="F13" s="22" t="n">
        <v>9193</v>
      </c>
      <c r="G13" s="22" t="n">
        <v>507</v>
      </c>
      <c r="H13" s="18" t="n">
        <f aca="false">+SUM(E13:G13)</f>
        <v>21089</v>
      </c>
      <c r="I13" s="23" t="n">
        <f aca="false">SUM(D13:G13)</f>
        <v>120344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387799</v>
      </c>
      <c r="E15" s="32" t="n">
        <f aca="false">SUM(E10:E13)</f>
        <v>60038</v>
      </c>
      <c r="F15" s="32" t="n">
        <f aca="false">SUM(F10:F13)</f>
        <v>30362</v>
      </c>
      <c r="G15" s="32" t="n">
        <f aca="false">SUM(G10:G13)</f>
        <v>1370</v>
      </c>
      <c r="H15" s="32" t="n">
        <f aca="false">SUM(H10:H13)</f>
        <v>91770</v>
      </c>
      <c r="I15" s="33" t="n">
        <f aca="false">SUM(I10:I13)</f>
        <v>479569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20949</v>
      </c>
      <c r="E20" s="22" t="n">
        <v>28055</v>
      </c>
      <c r="F20" s="22" t="n">
        <v>6507</v>
      </c>
      <c r="G20" s="22" t="n">
        <v>136</v>
      </c>
      <c r="H20" s="18" t="n">
        <f aca="false">+SUM(E20:G20)</f>
        <v>34698</v>
      </c>
      <c r="I20" s="23" t="n">
        <f aca="false">SUM(D20:G20)</f>
        <v>255647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5777</v>
      </c>
      <c r="E21" s="20" t="n">
        <v>96601</v>
      </c>
      <c r="F21" s="20" t="n">
        <v>25494</v>
      </c>
      <c r="G21" s="21" t="n">
        <v>720</v>
      </c>
      <c r="H21" s="18" t="n">
        <f aca="false">+SUM(E21:G21)</f>
        <v>122815</v>
      </c>
      <c r="I21" s="19" t="n">
        <f aca="false">SUM(D21:G21)</f>
        <v>1238592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581</v>
      </c>
      <c r="E22" s="22" t="n">
        <v>26816</v>
      </c>
      <c r="F22" s="22" t="n">
        <v>5147</v>
      </c>
      <c r="G22" s="22" t="n">
        <v>76</v>
      </c>
      <c r="H22" s="18" t="n">
        <f aca="false">+SUM(E22:G22)</f>
        <v>32039</v>
      </c>
      <c r="I22" s="23" t="n">
        <f aca="false">SUM(D22:G22)</f>
        <v>205620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86507</v>
      </c>
      <c r="E23" s="22" t="n">
        <v>31722</v>
      </c>
      <c r="F23" s="22" t="n">
        <v>16697</v>
      </c>
      <c r="G23" s="22" t="n">
        <v>556</v>
      </c>
      <c r="H23" s="18" t="n">
        <f aca="false">+SUM(E23:G23)</f>
        <v>48975</v>
      </c>
      <c r="I23" s="23" t="n">
        <f aca="false">SUM(D23:G23)</f>
        <v>535482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1996814</v>
      </c>
      <c r="E25" s="32" t="n">
        <f aca="false">SUM(E20:E23)</f>
        <v>183194</v>
      </c>
      <c r="F25" s="32" t="n">
        <f aca="false">SUM(F20:F23)</f>
        <v>53845</v>
      </c>
      <c r="G25" s="32" t="n">
        <f aca="false">SUM(G20:G23)</f>
        <v>1488</v>
      </c>
      <c r="H25" s="32" t="n">
        <f aca="false">SUM(H20:H23)</f>
        <v>238527</v>
      </c>
      <c r="I25" s="33" t="n">
        <f aca="false">SUM(I20:I23)</f>
        <v>2235341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721116637776138</v>
      </c>
      <c r="E30" s="34" t="n">
        <f aca="false">E10/E20</f>
        <v>0.241418641953306</v>
      </c>
      <c r="F30" s="34" t="n">
        <f aca="false">F10/F20</f>
        <v>0.491470723835869</v>
      </c>
      <c r="G30" s="34" t="n">
        <f aca="false">G10/G20</f>
        <v>0.830882352941177</v>
      </c>
      <c r="H30" s="34" t="n">
        <f aca="false">H10/H20</f>
        <v>0.290621937863854</v>
      </c>
      <c r="I30" s="35" t="n">
        <f aca="false">I10/I20</f>
        <v>0.101769236486249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228543875702761</v>
      </c>
      <c r="E31" s="34" t="n">
        <f aca="false">E11/E21</f>
        <v>0.361673274603783</v>
      </c>
      <c r="F31" s="34" t="n">
        <f aca="false">F11/F21</f>
        <v>0.592923825213776</v>
      </c>
      <c r="G31" s="34" t="n">
        <f aca="false">G11/G21</f>
        <v>0.943055555555556</v>
      </c>
      <c r="H31" s="34" t="n">
        <f aca="false">H11/H21</f>
        <v>0.413084720921712</v>
      </c>
      <c r="I31" s="35" t="n">
        <f aca="false">I11/I21</f>
        <v>0.246842382317987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101433912697818</v>
      </c>
      <c r="E32" s="34" t="n">
        <f aca="false">E12/E22</f>
        <v>0.258726133651551</v>
      </c>
      <c r="F32" s="34" t="n">
        <f aca="false">F12/F22</f>
        <v>0.55469205362347</v>
      </c>
      <c r="G32" s="34" t="n">
        <f aca="false">G12/G22</f>
        <v>0.93421052631579</v>
      </c>
      <c r="H32" s="34" t="n">
        <f aca="false">H12/H22</f>
        <v>0.307874777614782</v>
      </c>
      <c r="I32" s="35" t="n">
        <f aca="false">I12/I22</f>
        <v>0.133600817041144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204015564010384</v>
      </c>
      <c r="E33" s="34" t="n">
        <f aca="false">E13/E23</f>
        <v>0.359025282138579</v>
      </c>
      <c r="F33" s="34" t="n">
        <f aca="false">F13/F23</f>
        <v>0.550577948134395</v>
      </c>
      <c r="G33" s="34" t="n">
        <f aca="false">G13/G23</f>
        <v>0.911870503597122</v>
      </c>
      <c r="H33" s="34" t="n">
        <f aca="false">H13/H23</f>
        <v>0.430607452782032</v>
      </c>
      <c r="I33" s="35" t="n">
        <f aca="false">I13/I23</f>
        <v>0.224739580415401</v>
      </c>
    </row>
    <row r="34" customFormat="false" ht="12.75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5" hidden="false" customHeight="false" outlineLevel="0" collapsed="false">
      <c r="A35" s="29" t="s">
        <v>11</v>
      </c>
      <c r="B35" s="30"/>
      <c r="C35" s="31"/>
      <c r="D35" s="38" t="n">
        <f aca="false">D15/D25</f>
        <v>0.194208874737457</v>
      </c>
      <c r="E35" s="38" t="n">
        <f aca="false">E15/E25</f>
        <v>0.327729074096313</v>
      </c>
      <c r="F35" s="38" t="n">
        <f aca="false">F15/F25</f>
        <v>0.563877797381372</v>
      </c>
      <c r="G35" s="38" t="n">
        <f aca="false">G15/G25</f>
        <v>0.920698924731183</v>
      </c>
      <c r="H35" s="38" t="n">
        <f aca="false">H15/H25</f>
        <v>0.384736319158837</v>
      </c>
      <c r="I35" s="39" t="n">
        <f aca="false">I15/I25</f>
        <v>0.214539526631507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2.75" hidden="false" customHeight="false" outlineLevel="0" collapsed="false">
      <c r="A40" s="45" t="s">
        <v>12</v>
      </c>
      <c r="B40" s="46"/>
      <c r="C40" s="46"/>
      <c r="D40" s="22" t="n">
        <v>61.7</v>
      </c>
      <c r="E40" s="22" t="n">
        <v>18.1</v>
      </c>
      <c r="F40" s="22" t="n">
        <v>221.8</v>
      </c>
      <c r="G40" s="22" t="n">
        <v>216.4</v>
      </c>
      <c r="H40" s="18" t="n">
        <f aca="false">+SUM(E40:G40)</f>
        <v>456.3</v>
      </c>
      <c r="I40" s="23" t="n">
        <f aca="false">SUM(D40:G40)</f>
        <v>518</v>
      </c>
    </row>
    <row r="41" customFormat="false" ht="12.75" hidden="false" customHeight="false" outlineLevel="0" collapsed="false">
      <c r="A41" s="45" t="s">
        <v>17</v>
      </c>
      <c r="B41" s="46"/>
      <c r="C41" s="46"/>
      <c r="D41" s="20" t="n">
        <v>1041.02</v>
      </c>
      <c r="E41" s="20" t="n">
        <v>119.72</v>
      </c>
      <c r="F41" s="20" t="n">
        <v>1162.89</v>
      </c>
      <c r="G41" s="20" t="n">
        <v>1519.05</v>
      </c>
      <c r="H41" s="18" t="n">
        <f aca="false">+SUM(E41:G41)</f>
        <v>2801.66</v>
      </c>
      <c r="I41" s="19" t="n">
        <f aca="false">SUM(D41:G41)</f>
        <v>3842.68</v>
      </c>
    </row>
    <row r="42" customFormat="false" ht="12.75" hidden="false" customHeight="false" outlineLevel="0" collapsed="false">
      <c r="A42" s="45" t="s">
        <v>14</v>
      </c>
      <c r="B42" s="46"/>
      <c r="C42" s="46"/>
      <c r="D42" s="22" t="n">
        <v>63.5</v>
      </c>
      <c r="E42" s="22" t="n">
        <v>29.3</v>
      </c>
      <c r="F42" s="22" t="n">
        <v>158.1</v>
      </c>
      <c r="G42" s="22" t="n">
        <v>108.3</v>
      </c>
      <c r="H42" s="18" t="n">
        <f aca="false">+SUM(E42:G42)</f>
        <v>295.7</v>
      </c>
      <c r="I42" s="23" t="n">
        <f aca="false">SUM(D42:G42)</f>
        <v>359.2</v>
      </c>
    </row>
    <row r="43" customFormat="false" ht="12.75" hidden="false" customHeight="false" outlineLevel="0" collapsed="false">
      <c r="A43" s="45" t="s">
        <v>15</v>
      </c>
      <c r="B43" s="46"/>
      <c r="C43" s="46"/>
      <c r="D43" s="22" t="n">
        <v>366.78</v>
      </c>
      <c r="E43" s="22" t="n">
        <v>46.2</v>
      </c>
      <c r="F43" s="22" t="n">
        <v>681.86</v>
      </c>
      <c r="G43" s="22" t="n">
        <v>767.84</v>
      </c>
      <c r="H43" s="18" t="n">
        <f aca="false">+SUM(E43:G43)</f>
        <v>1495.9</v>
      </c>
      <c r="I43" s="23" t="n">
        <f aca="false">SUM(D43:G43)</f>
        <v>1862.68</v>
      </c>
    </row>
    <row r="44" customFormat="false" ht="12.75" hidden="false" customHeight="false" outlineLevel="0" collapsed="false">
      <c r="A44" s="47"/>
      <c r="B44" s="46"/>
      <c r="C44" s="48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9" t="s">
        <v>11</v>
      </c>
      <c r="B45" s="50"/>
      <c r="C45" s="51"/>
      <c r="D45" s="32" t="n">
        <f aca="false">SUM(D40:D43)</f>
        <v>1533</v>
      </c>
      <c r="E45" s="32" t="n">
        <f aca="false">SUM(E40:E43)</f>
        <v>213.32</v>
      </c>
      <c r="F45" s="32" t="n">
        <f aca="false">SUM(F40:F43)</f>
        <v>2224.65</v>
      </c>
      <c r="G45" s="32" t="n">
        <f aca="false">SUM(G40:G43)</f>
        <v>2611.59</v>
      </c>
      <c r="H45" s="32" t="n">
        <f aca="false">SUM(H40:H43)</f>
        <v>5049.56</v>
      </c>
      <c r="I45" s="33" t="n">
        <f aca="false">SUM(I40:I43)</f>
        <v>6582.56</v>
      </c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2.75" hidden="false" customHeight="false" outlineLevel="0" collapsed="false">
      <c r="A50" s="45" t="s">
        <v>12</v>
      </c>
      <c r="B50" s="46"/>
      <c r="C50" s="46"/>
      <c r="D50" s="22" t="n">
        <v>772</v>
      </c>
      <c r="E50" s="22" t="n">
        <v>53.2</v>
      </c>
      <c r="F50" s="22" t="n">
        <v>348.5</v>
      </c>
      <c r="G50" s="22" t="n">
        <v>246</v>
      </c>
      <c r="H50" s="18" t="n">
        <f aca="false">+SUM(E50:G50)</f>
        <v>647.7</v>
      </c>
      <c r="I50" s="54" t="n">
        <f aca="false">SUM(D50:G50)</f>
        <v>1419.7</v>
      </c>
    </row>
    <row r="51" customFormat="false" ht="12.75" hidden="false" customHeight="false" outlineLevel="0" collapsed="false">
      <c r="A51" s="45" t="s">
        <v>17</v>
      </c>
      <c r="B51" s="46"/>
      <c r="C51" s="46"/>
      <c r="D51" s="20" t="n">
        <v>4279.39</v>
      </c>
      <c r="E51" s="20" t="n">
        <v>335.76</v>
      </c>
      <c r="F51" s="20" t="n">
        <v>1631.81</v>
      </c>
      <c r="G51" s="20" t="n">
        <v>1584.94</v>
      </c>
      <c r="H51" s="18" t="n">
        <f aca="false">+SUM(E51:G51)</f>
        <v>3552.51</v>
      </c>
      <c r="I51" s="55" t="n">
        <f aca="false">SUM(D51:G51)</f>
        <v>7831.9</v>
      </c>
    </row>
    <row r="52" customFormat="false" ht="12.75" hidden="false" customHeight="false" outlineLevel="0" collapsed="false">
      <c r="A52" s="45" t="s">
        <v>14</v>
      </c>
      <c r="B52" s="46"/>
      <c r="C52" s="46"/>
      <c r="D52" s="22" t="n">
        <v>534.5</v>
      </c>
      <c r="E52" s="22" t="n">
        <v>76.1</v>
      </c>
      <c r="F52" s="22" t="n">
        <v>225.2</v>
      </c>
      <c r="G52" s="22" t="n">
        <v>114.9</v>
      </c>
      <c r="H52" s="18" t="n">
        <f aca="false">+SUM(E52:G52)</f>
        <v>416.2</v>
      </c>
      <c r="I52" s="54" t="n">
        <f aca="false">SUM(D52:G52)</f>
        <v>950.7</v>
      </c>
    </row>
    <row r="53" customFormat="false" ht="12.75" hidden="false" customHeight="false" outlineLevel="0" collapsed="false">
      <c r="A53" s="45" t="s">
        <v>15</v>
      </c>
      <c r="B53" s="46"/>
      <c r="C53" s="46"/>
      <c r="D53" s="22" t="n">
        <v>1661</v>
      </c>
      <c r="E53" s="22" t="n">
        <v>108.17</v>
      </c>
      <c r="F53" s="22" t="n">
        <v>948.72</v>
      </c>
      <c r="G53" s="22" t="n">
        <v>812.21</v>
      </c>
      <c r="H53" s="18" t="n">
        <f aca="false">+SUM(E53:G53)</f>
        <v>1869.1</v>
      </c>
      <c r="I53" s="54" t="n">
        <f aca="false">SUM(D53:G53)</f>
        <v>3530.1</v>
      </c>
    </row>
    <row r="54" customFormat="false" ht="12.75" hidden="false" customHeight="false" outlineLevel="0" collapsed="false">
      <c r="A54" s="47"/>
      <c r="B54" s="46"/>
      <c r="C54" s="48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9" t="s">
        <v>11</v>
      </c>
      <c r="B55" s="50"/>
      <c r="C55" s="51"/>
      <c r="D55" s="32" t="n">
        <f aca="false">SUM(D50:D53)</f>
        <v>7246.89</v>
      </c>
      <c r="E55" s="32" t="n">
        <f aca="false">SUM(E50:E53)</f>
        <v>573.23</v>
      </c>
      <c r="F55" s="32" t="n">
        <f aca="false">SUM(F50:F53)</f>
        <v>3154.23</v>
      </c>
      <c r="G55" s="32" t="n">
        <f aca="false">SUM(G50:G53)</f>
        <v>2758.05</v>
      </c>
      <c r="H55" s="32" t="n">
        <f aca="false">SUM(H50:H53)</f>
        <v>6485.51</v>
      </c>
      <c r="I55" s="33" t="n">
        <f aca="false">SUM(I50:I53)</f>
        <v>13732.4</v>
      </c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2.75" hidden="false" customHeight="false" outlineLevel="0" collapsed="false">
      <c r="A60" s="45" t="s">
        <v>12</v>
      </c>
      <c r="B60" s="16"/>
      <c r="C60" s="25"/>
      <c r="D60" s="34" t="n">
        <f aca="false">D40/D50</f>
        <v>0.0799222797927461</v>
      </c>
      <c r="E60" s="34" t="n">
        <f aca="false">E40/E50</f>
        <v>0.340225563909774</v>
      </c>
      <c r="F60" s="34" t="n">
        <f aca="false">F40/F50</f>
        <v>0.636441893830703</v>
      </c>
      <c r="G60" s="34" t="n">
        <f aca="false">G40/G50</f>
        <v>0.879674796747968</v>
      </c>
      <c r="H60" s="34" t="n">
        <f aca="false">H40/H50</f>
        <v>0.704492820750347</v>
      </c>
      <c r="I60" s="35" t="n">
        <f aca="false">I40/I50</f>
        <v>0.364865816721843</v>
      </c>
    </row>
    <row r="61" customFormat="false" ht="12.75" hidden="false" customHeight="false" outlineLevel="0" collapsed="false">
      <c r="A61" s="45" t="s">
        <v>17</v>
      </c>
      <c r="B61" s="16"/>
      <c r="C61" s="25"/>
      <c r="D61" s="34" t="n">
        <f aca="false">D41/D51</f>
        <v>0.243263642715434</v>
      </c>
      <c r="E61" s="34" t="n">
        <f aca="false">E41/E51</f>
        <v>0.356564212532762</v>
      </c>
      <c r="F61" s="34" t="n">
        <f aca="false">F41/F51</f>
        <v>0.712638113505862</v>
      </c>
      <c r="G61" s="34" t="n">
        <f aca="false">G41/G51</f>
        <v>0.958427448357667</v>
      </c>
      <c r="H61" s="34" t="n">
        <f aca="false">H41/H51</f>
        <v>0.788642396502754</v>
      </c>
      <c r="I61" s="35" t="n">
        <f aca="false">I41/I51</f>
        <v>0.490644671152594</v>
      </c>
    </row>
    <row r="62" customFormat="false" ht="12.75" hidden="false" customHeight="false" outlineLevel="0" collapsed="false">
      <c r="A62" s="45" t="s">
        <v>14</v>
      </c>
      <c r="B62" s="16"/>
      <c r="C62" s="25"/>
      <c r="D62" s="34" t="n">
        <f aca="false">D42/D52</f>
        <v>0.118802619270346</v>
      </c>
      <c r="E62" s="34" t="n">
        <f aca="false">E42/E52</f>
        <v>0.385019710906702</v>
      </c>
      <c r="F62" s="34" t="n">
        <f aca="false">F42/F52</f>
        <v>0.702042628774423</v>
      </c>
      <c r="G62" s="34" t="n">
        <f aca="false">G42/G52</f>
        <v>0.942558746736292</v>
      </c>
      <c r="H62" s="34" t="n">
        <f aca="false">H42/H52</f>
        <v>0.710475732820759</v>
      </c>
      <c r="I62" s="35" t="n">
        <f aca="false">I42/I52</f>
        <v>0.377826864415694</v>
      </c>
    </row>
    <row r="63" customFormat="false" ht="12.75" hidden="false" customHeight="false" outlineLevel="0" collapsed="false">
      <c r="A63" s="45" t="s">
        <v>15</v>
      </c>
      <c r="B63" s="16"/>
      <c r="C63" s="25"/>
      <c r="D63" s="34" t="n">
        <f aca="false">D43/D53</f>
        <v>0.220818783865141</v>
      </c>
      <c r="E63" s="34" t="n">
        <f aca="false">E43/E53</f>
        <v>0.427105482111491</v>
      </c>
      <c r="F63" s="34" t="n">
        <f aca="false">F43/F53</f>
        <v>0.718715743317312</v>
      </c>
      <c r="G63" s="34" t="n">
        <f aca="false">G43/G53</f>
        <v>0.945371270976718</v>
      </c>
      <c r="H63" s="34" t="n">
        <f aca="false">H43/H53</f>
        <v>0.800331710448879</v>
      </c>
      <c r="I63" s="35" t="n">
        <f aca="false">I43/I53</f>
        <v>0.52765644032747</v>
      </c>
    </row>
    <row r="64" customFormat="false" ht="12.75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5" hidden="false" customHeight="false" outlineLevel="0" collapsed="false">
      <c r="A65" s="49" t="s">
        <v>11</v>
      </c>
      <c r="B65" s="30"/>
      <c r="C65" s="31"/>
      <c r="D65" s="38" t="n">
        <f aca="false">D45/D55</f>
        <v>0.211539018806688</v>
      </c>
      <c r="E65" s="38" t="n">
        <f aca="false">E45/E55</f>
        <v>0.372136838616262</v>
      </c>
      <c r="F65" s="38" t="n">
        <f aca="false">F45/F55</f>
        <v>0.70529099019412</v>
      </c>
      <c r="G65" s="38" t="n">
        <f aca="false">G45/G55</f>
        <v>0.946897264371567</v>
      </c>
      <c r="H65" s="38" t="n">
        <f aca="false">H45/H55</f>
        <v>0.778591043726708</v>
      </c>
      <c r="I65" s="39" t="n">
        <f aca="false">I45/I55</f>
        <v>0.479345198217355</v>
      </c>
    </row>
    <row r="66" customFormat="false" ht="12.75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2.75" hidden="false" customHeight="false" outlineLevel="0" collapsed="false">
      <c r="A70" s="45" t="s">
        <v>12</v>
      </c>
      <c r="B70" s="16"/>
      <c r="C70" s="16"/>
      <c r="D70" s="61" t="n">
        <v>11</v>
      </c>
      <c r="E70" s="61" t="n">
        <v>18</v>
      </c>
      <c r="F70" s="61" t="n">
        <v>22</v>
      </c>
      <c r="G70" s="61" t="n">
        <v>13</v>
      </c>
      <c r="H70" s="62"/>
      <c r="I70" s="63"/>
    </row>
    <row r="71" customFormat="false" ht="12.75" hidden="false" customHeight="false" outlineLevel="0" collapsed="false">
      <c r="A71" s="45" t="s">
        <v>17</v>
      </c>
      <c r="B71" s="16"/>
      <c r="C71" s="16"/>
      <c r="D71" s="21" t="n">
        <v>37</v>
      </c>
      <c r="E71" s="21" t="n">
        <v>41</v>
      </c>
      <c r="F71" s="21" t="n">
        <v>41</v>
      </c>
      <c r="G71" s="21" t="n">
        <v>20</v>
      </c>
      <c r="H71" s="62"/>
      <c r="I71" s="63"/>
    </row>
    <row r="72" customFormat="false" ht="12.75" hidden="false" customHeight="false" outlineLevel="0" collapsed="false">
      <c r="A72" s="45" t="s">
        <v>14</v>
      </c>
      <c r="B72" s="16"/>
      <c r="C72" s="16"/>
      <c r="D72" s="64" t="n">
        <v>21</v>
      </c>
      <c r="E72" s="64" t="n">
        <v>25</v>
      </c>
      <c r="F72" s="64" t="n">
        <v>24</v>
      </c>
      <c r="G72" s="64" t="n">
        <v>16</v>
      </c>
      <c r="H72" s="62"/>
      <c r="I72" s="63"/>
    </row>
    <row r="73" customFormat="false" ht="12.75" hidden="false" customHeight="false" outlineLevel="0" collapsed="false">
      <c r="A73" s="45" t="s">
        <v>15</v>
      </c>
      <c r="B73" s="16"/>
      <c r="C73" s="16"/>
      <c r="D73" s="64" t="n">
        <v>29</v>
      </c>
      <c r="E73" s="64" t="n">
        <v>33</v>
      </c>
      <c r="F73" s="64" t="n">
        <v>32</v>
      </c>
      <c r="G73" s="64" t="n">
        <v>22</v>
      </c>
      <c r="H73" s="62"/>
      <c r="I73" s="63"/>
    </row>
    <row r="74" customFormat="false" ht="12.75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5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115</v>
      </c>
      <c r="E84" s="22" t="n">
        <v>15</v>
      </c>
      <c r="F84" s="22" t="n">
        <v>6</v>
      </c>
      <c r="G84" s="22" t="n">
        <v>0</v>
      </c>
      <c r="H84" s="22" t="n">
        <f aca="false">SUM(E84:G84)</f>
        <v>21</v>
      </c>
      <c r="I84" s="54" t="n">
        <f aca="false">SUM(D84:G84)</f>
        <v>136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151</v>
      </c>
      <c r="E85" s="22" t="n">
        <v>64</v>
      </c>
      <c r="F85" s="22" t="n">
        <v>13</v>
      </c>
      <c r="G85" s="22" t="n">
        <v>1</v>
      </c>
      <c r="H85" s="22" t="n">
        <f aca="false">SUM(E85:G85)</f>
        <v>78</v>
      </c>
      <c r="I85" s="54" t="n">
        <f aca="false">SUM(D85:G85)</f>
        <v>229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7979</v>
      </c>
      <c r="E86" s="76" t="n">
        <v>338</v>
      </c>
      <c r="F86" s="20" t="n">
        <v>180</v>
      </c>
      <c r="G86" s="21" t="n">
        <v>3</v>
      </c>
      <c r="H86" s="18" t="n">
        <f aca="false">SUM(E86:G86)</f>
        <v>521</v>
      </c>
      <c r="I86" s="55" t="n">
        <f aca="false">SUM(D86:G86)</f>
        <v>8500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13425</v>
      </c>
      <c r="E87" s="77" t="n">
        <v>622</v>
      </c>
      <c r="F87" s="20" t="n">
        <v>314</v>
      </c>
      <c r="G87" s="21" t="n">
        <v>4</v>
      </c>
      <c r="H87" s="18" t="n">
        <f aca="false">SUM(E87:G87)</f>
        <v>940</v>
      </c>
      <c r="I87" s="55" t="n">
        <f aca="false">SUM(D87:G87)</f>
        <v>14365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653</v>
      </c>
      <c r="E88" s="18" t="n">
        <v>84</v>
      </c>
      <c r="F88" s="18" t="n">
        <v>28</v>
      </c>
      <c r="G88" s="18" t="n">
        <v>0</v>
      </c>
      <c r="H88" s="18" t="n">
        <f aca="false">SUM(E88:G88)</f>
        <v>112</v>
      </c>
      <c r="I88" s="55" t="n">
        <f aca="false">SUM(D88:G88)</f>
        <v>765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833</v>
      </c>
      <c r="E89" s="22" t="n">
        <v>200</v>
      </c>
      <c r="F89" s="22" t="n">
        <v>53</v>
      </c>
      <c r="G89" s="22" t="n">
        <v>1</v>
      </c>
      <c r="H89" s="22" t="n">
        <f aca="false">SUM(E89:G89)</f>
        <v>254</v>
      </c>
      <c r="I89" s="54" t="n">
        <f aca="false">SUM(D89:G89)</f>
        <v>1087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630</v>
      </c>
      <c r="E90" s="22" t="n">
        <v>43</v>
      </c>
      <c r="F90" s="22" t="n">
        <v>40</v>
      </c>
      <c r="G90" s="22" t="n">
        <v>0</v>
      </c>
      <c r="H90" s="22" t="n">
        <f aca="false">SUM(E91:G91)</f>
        <v>444</v>
      </c>
      <c r="I90" s="54" t="n">
        <f aca="false">SUM(D90:G90)</f>
        <v>713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5043</v>
      </c>
      <c r="E91" s="22" t="n">
        <v>278</v>
      </c>
      <c r="F91" s="22" t="n">
        <v>158</v>
      </c>
      <c r="G91" s="22" t="n">
        <v>8</v>
      </c>
      <c r="H91" s="22" t="n">
        <f aca="false">SUM(E90:G90)</f>
        <v>83</v>
      </c>
      <c r="I91" s="54" t="n">
        <f aca="false">SUM(D91:G91)</f>
        <v>5487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8" t="s">
        <v>35</v>
      </c>
      <c r="B93" s="79"/>
      <c r="C93" s="80"/>
      <c r="D93" s="81" t="n">
        <f aca="false">D84+D86+D88+D90</f>
        <v>9377</v>
      </c>
      <c r="E93" s="81" t="n">
        <f aca="false">E84+E86+E88+E90</f>
        <v>480</v>
      </c>
      <c r="F93" s="81" t="n">
        <f aca="false">F84+F86+F88+F90</f>
        <v>254</v>
      </c>
      <c r="G93" s="82" t="n">
        <f aca="false">G84+G86+G88+G90</f>
        <v>3</v>
      </c>
      <c r="H93" s="81" t="n">
        <f aca="false">+SUM(E93:G93)</f>
        <v>737</v>
      </c>
      <c r="I93" s="83" t="n">
        <f aca="false">+SUM(D93:G93)</f>
        <v>10114</v>
      </c>
    </row>
    <row r="94" customFormat="false" ht="13.5" hidden="false" customHeight="false" outlineLevel="0" collapsed="false">
      <c r="A94" s="29" t="s">
        <v>36</v>
      </c>
      <c r="B94" s="84"/>
      <c r="C94" s="85"/>
      <c r="D94" s="86" t="n">
        <f aca="false">D85+D87+D89+D91</f>
        <v>19452</v>
      </c>
      <c r="E94" s="86" t="n">
        <f aca="false">E85+E87+E89+E91</f>
        <v>1164</v>
      </c>
      <c r="F94" s="86" t="n">
        <f aca="false">F85+F87+F89+F91</f>
        <v>538</v>
      </c>
      <c r="G94" s="87" t="n">
        <f aca="false">G85+G87+G89+G91</f>
        <v>14</v>
      </c>
      <c r="H94" s="86" t="n">
        <f aca="false">+SUM(E94:G94)</f>
        <v>1716</v>
      </c>
      <c r="I94" s="88" t="n">
        <f aca="false">+SUM(D94:G94)</f>
        <v>21168</v>
      </c>
    </row>
    <row r="95" customFormat="false" ht="12.75" hidden="false" customHeight="false" outlineLevel="0" collapsed="false">
      <c r="A95" s="89"/>
      <c r="B95" s="56"/>
      <c r="C95" s="56"/>
      <c r="D95" s="56"/>
      <c r="E95" s="56"/>
      <c r="F95" s="56"/>
      <c r="G95" s="56"/>
      <c r="H95" s="56"/>
      <c r="I95" s="90"/>
    </row>
    <row r="96" customFormat="false" ht="13.5" hidden="false" customHeight="false" outlineLevel="0" collapsed="false">
      <c r="A96" s="91"/>
      <c r="B96" s="92"/>
      <c r="C96" s="92"/>
      <c r="D96" s="92"/>
      <c r="E96" s="92"/>
      <c r="F96" s="92"/>
      <c r="G96" s="92"/>
      <c r="H96" s="92"/>
      <c r="I96" s="93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9"/>
      <c r="B98" s="56"/>
      <c r="C98" s="94" t="s">
        <v>38</v>
      </c>
      <c r="D98" s="94"/>
      <c r="E98" s="94"/>
      <c r="F98" s="94"/>
      <c r="G98" s="94"/>
      <c r="H98" s="94"/>
      <c r="I98" s="95"/>
    </row>
    <row r="99" customFormat="false" ht="12.75" hidden="false" customHeight="true" outlineLevel="0" collapsed="false">
      <c r="A99" s="96" t="s">
        <v>39</v>
      </c>
      <c r="B99" s="96"/>
      <c r="C99" s="96"/>
      <c r="D99" s="96"/>
      <c r="E99" s="96"/>
      <c r="F99" s="96"/>
      <c r="G99" s="96"/>
      <c r="H99" s="96"/>
      <c r="I99" s="96"/>
    </row>
    <row r="100" customFormat="false" ht="12.75" hidden="false" customHeight="false" outlineLevel="0" collapsed="false">
      <c r="A100" s="89"/>
      <c r="B100" s="56"/>
      <c r="C100" s="56"/>
      <c r="D100" s="56"/>
      <c r="E100" s="56"/>
      <c r="F100" s="97"/>
      <c r="G100" s="56"/>
      <c r="H100" s="56"/>
      <c r="I100" s="90"/>
    </row>
    <row r="101" customFormat="false" ht="12.75" hidden="false" customHeight="false" outlineLevel="0" collapsed="false">
      <c r="A101" s="89"/>
      <c r="B101" s="56"/>
      <c r="C101" s="56"/>
      <c r="D101" s="56"/>
      <c r="E101" s="56"/>
      <c r="F101" s="56"/>
      <c r="G101" s="98" t="s">
        <v>40</v>
      </c>
      <c r="H101" s="65" t="s">
        <v>41</v>
      </c>
      <c r="I101" s="99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100"/>
      <c r="G102" s="20" t="n">
        <v>16452</v>
      </c>
      <c r="H102" s="101" t="n">
        <v>12455</v>
      </c>
      <c r="I102" s="28" t="n">
        <f aca="false">SUM(G102:H102)</f>
        <v>28907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100"/>
      <c r="G103" s="20" t="n">
        <v>62760</v>
      </c>
      <c r="H103" s="101" t="n">
        <v>54286</v>
      </c>
      <c r="I103" s="28" t="n">
        <f aca="false">SUM(G103:H103)</f>
        <v>117046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100"/>
      <c r="G104" s="102" t="n">
        <f aca="false">G102/G103</f>
        <v>0.262141491395794</v>
      </c>
      <c r="H104" s="103" t="n">
        <f aca="false">H102/H103</f>
        <v>0.229433002984195</v>
      </c>
      <c r="I104" s="104" t="n">
        <f aca="false">I102/I103</f>
        <v>0.246971276250363</v>
      </c>
    </row>
    <row r="105" customFormat="false" ht="12.75" hidden="false" customHeight="false" outlineLevel="0" collapsed="false">
      <c r="A105" s="89"/>
      <c r="B105" s="56"/>
      <c r="C105" s="56"/>
      <c r="D105" s="56"/>
      <c r="E105" s="56"/>
      <c r="F105" s="56"/>
      <c r="G105" s="105"/>
      <c r="H105" s="56"/>
      <c r="I105" s="90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6"/>
      <c r="G106" s="107" t="n">
        <v>91.22</v>
      </c>
      <c r="H106" s="108" t="n">
        <v>68.04</v>
      </c>
      <c r="I106" s="109" t="n">
        <f aca="false">SUM(G106:H106)</f>
        <v>159.26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6"/>
      <c r="G107" s="107" t="n">
        <v>331.08</v>
      </c>
      <c r="H107" s="108" t="n">
        <v>288.11</v>
      </c>
      <c r="I107" s="109" t="n">
        <f aca="false">SUM(G107:H107)</f>
        <v>619.19</v>
      </c>
    </row>
    <row r="108" customFormat="false" ht="13.5" hidden="false" customHeight="false" outlineLevel="0" collapsed="false">
      <c r="A108" s="110" t="s">
        <v>47</v>
      </c>
      <c r="B108" s="111"/>
      <c r="C108" s="111"/>
      <c r="D108" s="111"/>
      <c r="E108" s="111"/>
      <c r="F108" s="112"/>
      <c r="G108" s="113" t="n">
        <f aca="false">G106/G107</f>
        <v>0.275522532318473</v>
      </c>
      <c r="H108" s="114" t="n">
        <f aca="false">H106/H107</f>
        <v>0.23615980007636</v>
      </c>
      <c r="I108" s="115" t="n">
        <f aca="false">I106/I107</f>
        <v>0.257206996237019</v>
      </c>
    </row>
    <row r="109" customFormat="false" ht="12.75" hidden="false" customHeight="false" outlineLevel="0" collapsed="false">
      <c r="F109" s="4" t="s">
        <v>48</v>
      </c>
      <c r="G109" s="116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7" t="s">
        <v>50</v>
      </c>
      <c r="B112" s="117"/>
      <c r="C112" s="117"/>
      <c r="D112" s="117"/>
      <c r="E112" s="117"/>
      <c r="F112" s="117"/>
      <c r="G112" s="117"/>
      <c r="H112" s="117"/>
      <c r="I112" s="117"/>
    </row>
    <row r="113" customFormat="false" ht="12.75" hidden="false" customHeight="false" outlineLevel="0" collapsed="false">
      <c r="A113" s="117" t="s">
        <v>51</v>
      </c>
      <c r="B113" s="117"/>
      <c r="C113" s="117"/>
      <c r="D113" s="117"/>
      <c r="E113" s="117"/>
      <c r="F113" s="117"/>
      <c r="G113" s="117"/>
      <c r="H113" s="117"/>
      <c r="I113" s="117"/>
    </row>
    <row r="114" customFormat="false" ht="12.75" hidden="false" customHeight="false" outlineLevel="0" collapsed="false">
      <c r="A114" s="89"/>
      <c r="B114" s="56"/>
      <c r="C114" s="56"/>
      <c r="D114" s="56"/>
      <c r="E114" s="56"/>
      <c r="F114" s="56"/>
      <c r="G114" s="56"/>
      <c r="H114" s="56"/>
      <c r="I114" s="90"/>
    </row>
    <row r="115" customFormat="false" ht="12.75" hidden="false" customHeight="false" outlineLevel="0" collapsed="false">
      <c r="A115" s="89"/>
      <c r="B115" s="56"/>
      <c r="C115" s="56"/>
      <c r="D115" s="56"/>
      <c r="E115" s="118" t="s">
        <v>52</v>
      </c>
      <c r="F115" s="118" t="s">
        <v>40</v>
      </c>
      <c r="G115" s="118" t="s">
        <v>53</v>
      </c>
      <c r="H115" s="118" t="s">
        <v>41</v>
      </c>
      <c r="I115" s="119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20"/>
      <c r="F116" s="120"/>
      <c r="G116" s="120"/>
      <c r="H116" s="65"/>
      <c r="I116" s="121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20"/>
      <c r="F117" s="120"/>
      <c r="G117" s="120"/>
      <c r="H117" s="122"/>
      <c r="I117" s="121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3" t="n">
        <v>23</v>
      </c>
      <c r="F118" s="124" t="n">
        <v>41</v>
      </c>
      <c r="G118" s="123" t="n">
        <v>5</v>
      </c>
      <c r="H118" s="123" t="n">
        <v>49</v>
      </c>
      <c r="I118" s="121" t="n">
        <f aca="false">SUM(E118:H118)</f>
        <v>118</v>
      </c>
    </row>
    <row r="119" customFormat="false" ht="13.5" hidden="false" customHeight="false" outlineLevel="0" collapsed="false">
      <c r="A119" s="125" t="s">
        <v>57</v>
      </c>
      <c r="B119" s="111"/>
      <c r="C119" s="111"/>
      <c r="D119" s="126"/>
      <c r="E119" s="127" t="n">
        <v>29.6</v>
      </c>
      <c r="F119" s="128" t="n">
        <v>65.88</v>
      </c>
      <c r="G119" s="127" t="n">
        <v>6.6</v>
      </c>
      <c r="H119" s="129" t="n">
        <v>44.38</v>
      </c>
      <c r="I119" s="130" t="n">
        <f aca="false">SUM(E119:H119)</f>
        <v>146.46</v>
      </c>
    </row>
    <row r="120" customFormat="false" ht="12.75" hidden="false" customHeight="false" outlineLevel="0" collapsed="false">
      <c r="F120" s="116"/>
    </row>
    <row r="121" customFormat="false" ht="12.75" hidden="false" customHeight="false" outlineLevel="0" collapsed="false">
      <c r="A121" s="131" t="s">
        <v>58</v>
      </c>
      <c r="F121" s="116"/>
    </row>
    <row r="122" customFormat="false" ht="13.5" hidden="false" customHeight="true" outlineLevel="0" collapsed="false">
      <c r="A122" s="131"/>
    </row>
    <row r="123" customFormat="false" ht="14.25" hidden="false" customHeight="true" outlineLevel="0" collapsed="false">
      <c r="A123" s="116" t="s">
        <v>59</v>
      </c>
    </row>
    <row r="124" customFormat="false" ht="12.75" hidden="false" customHeight="false" outlineLevel="0" collapsed="false">
      <c r="A124" s="131" t="s">
        <v>60</v>
      </c>
    </row>
    <row r="125" customFormat="false" ht="12.75" hidden="false" customHeight="false" outlineLevel="0" collapsed="false">
      <c r="A125" s="116" t="s">
        <v>61</v>
      </c>
    </row>
    <row r="126" customFormat="false" ht="12.75" hidden="false" customHeight="false" outlineLevel="0" collapsed="false">
      <c r="A126" s="116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4" t="s">
        <v>72</v>
      </c>
      <c r="B140" s="94"/>
      <c r="C140" s="94"/>
      <c r="D140" s="94"/>
      <c r="E140" s="94"/>
      <c r="F140" s="94"/>
      <c r="G140" s="94"/>
      <c r="H140" s="94"/>
      <c r="I140" s="94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vanderheyden</cp:lastModifiedBy>
  <cp:lastPrinted>2011-10-13T12:25:12Z</cp:lastPrinted>
  <dcterms:modified xsi:type="dcterms:W3CDTF">2011-12-07T21:04:38Z</dcterms:modified>
  <cp:revision>0</cp:revision>
  <dc:subject/>
  <dc:title>October 2011 Electric Enrollment Report</dc:title>
</cp:coreProperties>
</file>