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October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7992</v>
      </c>
      <c r="E10" s="18" t="n">
        <v>4254</v>
      </c>
      <c r="F10" s="18" t="n">
        <v>2823</v>
      </c>
      <c r="G10" s="18" t="n">
        <v>114</v>
      </c>
      <c r="H10" s="18" t="n">
        <f aca="false">+SUM(E10:G10)</f>
        <v>7191</v>
      </c>
      <c r="I10" s="19" t="n">
        <f aca="false">SUM(D10:G10)</f>
        <v>15183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149229</v>
      </c>
      <c r="E11" s="20" t="n">
        <v>30150</v>
      </c>
      <c r="F11" s="20" t="n">
        <v>14320</v>
      </c>
      <c r="G11" s="21" t="n">
        <v>682</v>
      </c>
      <c r="H11" s="18" t="n">
        <f aca="false">+SUM(E11:G11)</f>
        <v>45152</v>
      </c>
      <c r="I11" s="19" t="n">
        <f aca="false">SUM(D11:G11)</f>
        <v>194381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8339</v>
      </c>
      <c r="E12" s="22" t="n">
        <v>4920</v>
      </c>
      <c r="F12" s="22" t="n">
        <v>2551</v>
      </c>
      <c r="G12" s="22" t="n">
        <v>72</v>
      </c>
      <c r="H12" s="18" t="n">
        <f aca="false">+SUM(E12:G12)</f>
        <v>7543</v>
      </c>
      <c r="I12" s="23" t="n">
        <f aca="false">SUM(D12:G12)</f>
        <v>15882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55945</v>
      </c>
      <c r="E13" s="22" t="n">
        <v>9713</v>
      </c>
      <c r="F13" s="22" t="n">
        <v>8705</v>
      </c>
      <c r="G13" s="22" t="n">
        <v>505</v>
      </c>
      <c r="H13" s="18" t="n">
        <f aca="false">+SUM(E13:G13)</f>
        <v>18923</v>
      </c>
      <c r="I13" s="23" t="n">
        <f aca="false">SUM(D13:G13)</f>
        <v>74868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221505</v>
      </c>
      <c r="E15" s="32" t="n">
        <f aca="false">SUM(E10:E13)</f>
        <v>49037</v>
      </c>
      <c r="F15" s="32" t="n">
        <f aca="false">SUM(F10:F13)</f>
        <v>28399</v>
      </c>
      <c r="G15" s="32" t="n">
        <f aca="false">SUM(G10:G13)</f>
        <v>1373</v>
      </c>
      <c r="H15" s="32" t="n">
        <f aca="false">SUM(H10:H13)</f>
        <v>78809</v>
      </c>
      <c r="I15" s="33" t="n">
        <f aca="false">SUM(I10:I13)</f>
        <v>30031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697</v>
      </c>
      <c r="E20" s="22" t="n">
        <v>28112</v>
      </c>
      <c r="F20" s="22" t="n">
        <v>6323</v>
      </c>
      <c r="G20" s="22" t="n">
        <v>141</v>
      </c>
      <c r="H20" s="18" t="n">
        <f aca="false">+SUM(E20:G20)</f>
        <v>34576</v>
      </c>
      <c r="I20" s="23" t="n">
        <f aca="false">SUM(D20:G20)</f>
        <v>254273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3237</v>
      </c>
      <c r="E21" s="20" t="n">
        <v>96471</v>
      </c>
      <c r="F21" s="20" t="n">
        <v>25373</v>
      </c>
      <c r="G21" s="21" t="n">
        <v>748</v>
      </c>
      <c r="H21" s="18" t="n">
        <f aca="false">+SUM(E21:G21)</f>
        <v>122592</v>
      </c>
      <c r="I21" s="19" t="n">
        <f aca="false">SUM(D21:G21)</f>
        <v>1235829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630</v>
      </c>
      <c r="E22" s="22" t="n">
        <v>26959</v>
      </c>
      <c r="F22" s="22" t="n">
        <v>5028</v>
      </c>
      <c r="G22" s="22" t="n">
        <v>78</v>
      </c>
      <c r="H22" s="18" t="n">
        <f aca="false">+SUM(E22:G22)</f>
        <v>32065</v>
      </c>
      <c r="I22" s="23" t="n">
        <f aca="false">SUM(D22:G22)</f>
        <v>205695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6005</v>
      </c>
      <c r="E23" s="22" t="n">
        <v>34117</v>
      </c>
      <c r="F23" s="22" t="n">
        <v>16391</v>
      </c>
      <c r="G23" s="22" t="n">
        <v>588</v>
      </c>
      <c r="H23" s="18" t="n">
        <f aca="false">+SUM(E23:G23)</f>
        <v>51096</v>
      </c>
      <c r="I23" s="23" t="n">
        <f aca="false">SUM(D23:G23)</f>
        <v>537101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2569</v>
      </c>
      <c r="E25" s="32" t="n">
        <f aca="false">SUM(E20:E23)</f>
        <v>185659</v>
      </c>
      <c r="F25" s="32" t="n">
        <f aca="false">SUM(F20:F23)</f>
        <v>53115</v>
      </c>
      <c r="G25" s="32" t="n">
        <f aca="false">SUM(G20:G23)</f>
        <v>1555</v>
      </c>
      <c r="H25" s="32" t="n">
        <f aca="false">SUM(H20:H23)</f>
        <v>240329</v>
      </c>
      <c r="I25" s="33" t="n">
        <f aca="false">SUM(I20:I23)</f>
        <v>223289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36377374292776</v>
      </c>
      <c r="E30" s="34" t="n">
        <f aca="false">E10/E20</f>
        <v>0.15132327831531</v>
      </c>
      <c r="F30" s="34" t="n">
        <f aca="false">F10/F20</f>
        <v>0.44646528546576</v>
      </c>
      <c r="G30" s="34" t="n">
        <f aca="false">G10/G20</f>
        <v>0.808510638297872</v>
      </c>
      <c r="H30" s="34" t="n">
        <f aca="false">H10/H20</f>
        <v>0.207976631189264</v>
      </c>
      <c r="I30" s="35" t="n">
        <f aca="false">I10/I20</f>
        <v>0.059711412536919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134049622856589</v>
      </c>
      <c r="E31" s="34" t="n">
        <f aca="false">E11/E21</f>
        <v>0.312529153838978</v>
      </c>
      <c r="F31" s="34" t="n">
        <f aca="false">F11/F21</f>
        <v>0.564379458479486</v>
      </c>
      <c r="G31" s="34" t="n">
        <f aca="false">G11/G21</f>
        <v>0.911764705882353</v>
      </c>
      <c r="H31" s="34" t="n">
        <f aca="false">H11/H21</f>
        <v>0.368311145914905</v>
      </c>
      <c r="I31" s="35" t="n">
        <f aca="false">I11/I21</f>
        <v>0.157287941940188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480274146172896</v>
      </c>
      <c r="E32" s="34" t="n">
        <f aca="false">E12/E22</f>
        <v>0.18249935086613</v>
      </c>
      <c r="F32" s="34" t="n">
        <f aca="false">F12/F22</f>
        <v>0.507358790771679</v>
      </c>
      <c r="G32" s="34" t="n">
        <f aca="false">G12/G22</f>
        <v>0.923076923076923</v>
      </c>
      <c r="H32" s="34" t="n">
        <f aca="false">H12/H22</f>
        <v>0.235240916887572</v>
      </c>
      <c r="I32" s="35" t="n">
        <f aca="false">I12/I22</f>
        <v>0.0772114052359075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15111984444604</v>
      </c>
      <c r="E33" s="34" t="n">
        <f aca="false">E13/E23</f>
        <v>0.28469677873201</v>
      </c>
      <c r="F33" s="34" t="n">
        <f aca="false">F13/F23</f>
        <v>0.531084131535599</v>
      </c>
      <c r="G33" s="34" t="n">
        <f aca="false">G13/G23</f>
        <v>0.858843537414966</v>
      </c>
      <c r="H33" s="34" t="n">
        <f aca="false">H13/H23</f>
        <v>0.370342101142947</v>
      </c>
      <c r="I33" s="35" t="n">
        <f aca="false">I13/I23</f>
        <v>0.139392777149922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11165535547326</v>
      </c>
      <c r="E35" s="38" t="n">
        <f aca="false">E15/E25</f>
        <v>0.264124012302124</v>
      </c>
      <c r="F35" s="38" t="n">
        <f aca="false">F15/F25</f>
        <v>0.534670055539866</v>
      </c>
      <c r="G35" s="38" t="n">
        <f aca="false">G15/G25</f>
        <v>0.882958199356913</v>
      </c>
      <c r="H35" s="38" t="n">
        <f aca="false">H15/H25</f>
        <v>0.32792130787379</v>
      </c>
      <c r="I35" s="39" t="n">
        <f aca="false">I15/I25</f>
        <v>0.13449517174541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29.8</v>
      </c>
      <c r="E40" s="22" t="n">
        <v>14.5</v>
      </c>
      <c r="F40" s="22" t="n">
        <v>222.4</v>
      </c>
      <c r="G40" s="22" t="n">
        <v>228.3</v>
      </c>
      <c r="H40" s="18" t="n">
        <f aca="false">+SUM(E40:G40)</f>
        <v>465.2</v>
      </c>
      <c r="I40" s="23" t="n">
        <f aca="false">SUM(D40:G40)</f>
        <v>495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549.41</v>
      </c>
      <c r="E41" s="20" t="n">
        <v>112.15</v>
      </c>
      <c r="F41" s="20" t="n">
        <v>1258</v>
      </c>
      <c r="G41" s="20" t="n">
        <v>1512.77</v>
      </c>
      <c r="H41" s="18" t="n">
        <f aca="false">+SUM(E41:G41)</f>
        <v>2882.92</v>
      </c>
      <c r="I41" s="19" t="n">
        <f aca="false">SUM(D41:G41)</f>
        <v>3432.33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27.9</v>
      </c>
      <c r="E42" s="22" t="n">
        <v>25.7</v>
      </c>
      <c r="F42" s="22" t="n">
        <v>162.1</v>
      </c>
      <c r="G42" s="22" t="n">
        <v>112.4</v>
      </c>
      <c r="H42" s="18" t="n">
        <f aca="false">+SUM(E42:G42)</f>
        <v>300.2</v>
      </c>
      <c r="I42" s="23" t="n">
        <f aca="false">SUM(D42:G42)</f>
        <v>328.1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204.92</v>
      </c>
      <c r="E43" s="22" t="n">
        <v>41.33</v>
      </c>
      <c r="F43" s="22" t="n">
        <v>701.11</v>
      </c>
      <c r="G43" s="22" t="n">
        <v>793.29</v>
      </c>
      <c r="H43" s="18" t="n">
        <f aca="false">+SUM(E43:G43)</f>
        <v>1535.73</v>
      </c>
      <c r="I43" s="23" t="n">
        <f aca="false">SUM(D43:G43)</f>
        <v>1740.65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812.03</v>
      </c>
      <c r="E45" s="32" t="n">
        <f aca="false">SUM(E40:E43)</f>
        <v>193.68</v>
      </c>
      <c r="F45" s="32" t="n">
        <f aca="false">SUM(F40:F43)</f>
        <v>2343.61</v>
      </c>
      <c r="G45" s="32" t="n">
        <f aca="false">SUM(G40:G43)</f>
        <v>2646.76</v>
      </c>
      <c r="H45" s="32" t="n">
        <f aca="false">SUM(H40:H43)</f>
        <v>5184.05</v>
      </c>
      <c r="I45" s="33" t="n">
        <f aca="false">SUM(I40:I43)</f>
        <v>5996.08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25.4</v>
      </c>
      <c r="E50" s="22" t="n">
        <v>58.9</v>
      </c>
      <c r="F50" s="22" t="n">
        <v>357.7</v>
      </c>
      <c r="G50" s="22" t="n">
        <v>270.2</v>
      </c>
      <c r="H50" s="18" t="n">
        <f aca="false">+SUM(E50:G50)</f>
        <v>686.8</v>
      </c>
      <c r="I50" s="54" t="n">
        <f aca="false">SUM(D50:G50)</f>
        <v>1412.2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734.35</v>
      </c>
      <c r="E51" s="20" t="n">
        <v>369.95</v>
      </c>
      <c r="F51" s="20" t="n">
        <v>1802.8</v>
      </c>
      <c r="G51" s="20" t="n">
        <v>1630.28</v>
      </c>
      <c r="H51" s="18" t="n">
        <f aca="false">+SUM(E51:G51)</f>
        <v>3803.03</v>
      </c>
      <c r="I51" s="55" t="n">
        <f aca="false">SUM(D51:G51)</f>
        <v>7537.38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0.3</v>
      </c>
      <c r="E52" s="22" t="n">
        <v>76.8</v>
      </c>
      <c r="F52" s="22" t="n">
        <v>235.9</v>
      </c>
      <c r="G52" s="22" t="n">
        <v>120.4</v>
      </c>
      <c r="H52" s="18" t="n">
        <f aca="false">+SUM(E52:G52)</f>
        <v>433.1</v>
      </c>
      <c r="I52" s="54" t="n">
        <f aca="false">SUM(D52:G52)</f>
        <v>923.4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529.97</v>
      </c>
      <c r="E53" s="22" t="n">
        <v>128.21</v>
      </c>
      <c r="F53" s="22" t="n">
        <v>968.74</v>
      </c>
      <c r="G53" s="22" t="n">
        <v>824.71</v>
      </c>
      <c r="H53" s="18" t="n">
        <f aca="false">+SUM(E53:G53)</f>
        <v>1921.66</v>
      </c>
      <c r="I53" s="54" t="n">
        <f aca="false">SUM(D53:G53)</f>
        <v>3451.63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480.02</v>
      </c>
      <c r="E55" s="32" t="n">
        <f aca="false">SUM(E50:E53)</f>
        <v>633.86</v>
      </c>
      <c r="F55" s="32" t="n">
        <f aca="false">SUM(F50:F53)</f>
        <v>3365.14</v>
      </c>
      <c r="G55" s="32" t="n">
        <f aca="false">SUM(G50:G53)</f>
        <v>2845.59</v>
      </c>
      <c r="H55" s="32" t="n">
        <f aca="false">SUM(H50:H53)</f>
        <v>6844.59</v>
      </c>
      <c r="I55" s="33" t="n">
        <f aca="false">SUM(I50:I53)</f>
        <v>13324.61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410807830162669</v>
      </c>
      <c r="E60" s="34" t="n">
        <f aca="false">E40/E50</f>
        <v>0.246179966044143</v>
      </c>
      <c r="F60" s="34" t="n">
        <f aca="false">F40/F50</f>
        <v>0.62175006989097</v>
      </c>
      <c r="G60" s="34" t="n">
        <f aca="false">G40/G50</f>
        <v>0.844929681717247</v>
      </c>
      <c r="H60" s="34" t="n">
        <f aca="false">H40/H50</f>
        <v>0.677344205008736</v>
      </c>
      <c r="I60" s="35" t="n">
        <f aca="false">I40/I50</f>
        <v>0.350516923948449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14712332802228</v>
      </c>
      <c r="E61" s="34" t="n">
        <f aca="false">E41/E51</f>
        <v>0.303149074199216</v>
      </c>
      <c r="F61" s="34" t="n">
        <f aca="false">F41/F51</f>
        <v>0.697803416907034</v>
      </c>
      <c r="G61" s="34" t="n">
        <f aca="false">G41/G51</f>
        <v>0.927920357239247</v>
      </c>
      <c r="H61" s="34" t="n">
        <f aca="false">H41/H51</f>
        <v>0.758058705821411</v>
      </c>
      <c r="I61" s="35" t="n">
        <f aca="false">I41/I51</f>
        <v>0.455374413921018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569039363654905</v>
      </c>
      <c r="E62" s="34" t="n">
        <f aca="false">E42/E52</f>
        <v>0.334635416666667</v>
      </c>
      <c r="F62" s="34" t="n">
        <f aca="false">F42/F52</f>
        <v>0.68715557439593</v>
      </c>
      <c r="G62" s="34" t="n">
        <f aca="false">G42/G52</f>
        <v>0.933554817275748</v>
      </c>
      <c r="H62" s="34" t="n">
        <f aca="false">H42/H52</f>
        <v>0.693142461325329</v>
      </c>
      <c r="I62" s="35" t="n">
        <f aca="false">I42/I52</f>
        <v>0.355317305609703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33937266743792</v>
      </c>
      <c r="E63" s="34" t="n">
        <f aca="false">E43/E53</f>
        <v>0.32236175025349</v>
      </c>
      <c r="F63" s="34" t="n">
        <f aca="false">F43/F53</f>
        <v>0.723733922414683</v>
      </c>
      <c r="G63" s="34" t="n">
        <f aca="false">G43/G53</f>
        <v>0.961901759406337</v>
      </c>
      <c r="H63" s="34" t="n">
        <f aca="false">H43/H53</f>
        <v>0.799168427297233</v>
      </c>
      <c r="I63" s="35" t="n">
        <f aca="false">I43/I53</f>
        <v>0.504297969365198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25312884836775</v>
      </c>
      <c r="E65" s="38" t="n">
        <f aca="false">E45/E55</f>
        <v>0.305556432019689</v>
      </c>
      <c r="F65" s="38" t="n">
        <f aca="false">F45/F55</f>
        <v>0.696437592492437</v>
      </c>
      <c r="G65" s="38" t="n">
        <f aca="false">G45/G55</f>
        <v>0.930126968396712</v>
      </c>
      <c r="H65" s="38" t="n">
        <f aca="false">H45/H55</f>
        <v>0.757393795683891</v>
      </c>
      <c r="I65" s="39" t="n">
        <f aca="false">I45/I55</f>
        <v>0.450000412770055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0</v>
      </c>
      <c r="E70" s="61" t="n">
        <v>18</v>
      </c>
      <c r="F70" s="61" t="n">
        <v>20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21</v>
      </c>
      <c r="E71" s="21" t="n">
        <v>28</v>
      </c>
      <c r="F71" s="21" t="n">
        <v>29</v>
      </c>
      <c r="G71" s="21" t="n">
        <v>18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1</v>
      </c>
      <c r="E72" s="64" t="n">
        <v>18</v>
      </c>
      <c r="F72" s="64" t="n">
        <v>20</v>
      </c>
      <c r="G72" s="64" t="n">
        <v>14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17</v>
      </c>
      <c r="E73" s="64" t="n">
        <v>23</v>
      </c>
      <c r="F73" s="64" t="n">
        <v>25</v>
      </c>
      <c r="G73" s="64" t="n">
        <v>19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74</v>
      </c>
      <c r="E84" s="22" t="n">
        <v>44</v>
      </c>
      <c r="F84" s="22" t="n">
        <v>6</v>
      </c>
      <c r="G84" s="22" t="n">
        <v>1</v>
      </c>
      <c r="H84" s="22" t="n">
        <f aca="false">SUM(E84:G84)</f>
        <v>51</v>
      </c>
      <c r="I84" s="54" t="n">
        <f aca="false">SUM(D84:G84)</f>
        <v>225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2376</v>
      </c>
      <c r="E85" s="22" t="n">
        <v>619</v>
      </c>
      <c r="F85" s="22" t="n">
        <v>14</v>
      </c>
      <c r="G85" s="22" t="n">
        <v>1</v>
      </c>
      <c r="H85" s="22" t="n">
        <f aca="false">SUM(E85:G85)</f>
        <v>634</v>
      </c>
      <c r="I85" s="54" t="n">
        <f aca="false">SUM(D85:G85)</f>
        <v>3010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4935</v>
      </c>
      <c r="E86" s="21" t="n">
        <v>240</v>
      </c>
      <c r="F86" s="20" t="n">
        <v>190</v>
      </c>
      <c r="G86" s="21" t="n">
        <v>2</v>
      </c>
      <c r="H86" s="18" t="n">
        <f aca="false">SUM(E86:G86)</f>
        <v>432</v>
      </c>
      <c r="I86" s="55" t="n">
        <f aca="false">SUM(D87:G87)</f>
        <v>22559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1292</v>
      </c>
      <c r="E87" s="20" t="n">
        <v>967</v>
      </c>
      <c r="F87" s="20" t="n">
        <v>298</v>
      </c>
      <c r="G87" s="21" t="n">
        <v>2</v>
      </c>
      <c r="H87" s="18" t="n">
        <f aca="false">SUM(E87:G87)</f>
        <v>1267</v>
      </c>
      <c r="I87" s="55" t="n">
        <f aca="false">SUM(D86:G86)</f>
        <v>5367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331</v>
      </c>
      <c r="E88" s="18" t="n">
        <v>100</v>
      </c>
      <c r="F88" s="18" t="n">
        <v>30</v>
      </c>
      <c r="G88" s="18" t="n">
        <v>0</v>
      </c>
      <c r="H88" s="18" t="n">
        <f aca="false">SUM(E88:G88)</f>
        <v>130</v>
      </c>
      <c r="I88" s="55" t="n">
        <f aca="false">SUM(D88:G88)</f>
        <v>461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650</v>
      </c>
      <c r="E89" s="22" t="n">
        <v>225</v>
      </c>
      <c r="F89" s="22" t="n">
        <v>59</v>
      </c>
      <c r="G89" s="22" t="n">
        <v>0</v>
      </c>
      <c r="H89" s="22" t="n">
        <f aca="false">SUM(E89:G89)</f>
        <v>284</v>
      </c>
      <c r="I89" s="54" t="n">
        <f aca="false">SUM(D89:G89)</f>
        <v>2934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632</v>
      </c>
      <c r="E90" s="22" t="n">
        <v>40</v>
      </c>
      <c r="F90" s="22" t="n">
        <v>40</v>
      </c>
      <c r="G90" s="22" t="n">
        <v>1</v>
      </c>
      <c r="H90" s="22" t="n">
        <f aca="false">SUM(E91:G91)</f>
        <v>667</v>
      </c>
      <c r="I90" s="54" t="n">
        <f aca="false">SUM(D91:G91)</f>
        <v>6174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507</v>
      </c>
      <c r="E91" s="22" t="n">
        <v>393</v>
      </c>
      <c r="F91" s="22" t="n">
        <v>263</v>
      </c>
      <c r="G91" s="22" t="n">
        <v>11</v>
      </c>
      <c r="H91" s="22" t="n">
        <f aca="false">SUM(E90:G90)</f>
        <v>81</v>
      </c>
      <c r="I91" s="54" t="n">
        <f aca="false">SUM(D90:G90)</f>
        <v>71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6" t="s">
        <v>35</v>
      </c>
      <c r="B93" s="77"/>
      <c r="C93" s="78"/>
      <c r="D93" s="79" t="n">
        <f aca="false">D84+D86+D88+D90</f>
        <v>6072</v>
      </c>
      <c r="E93" s="79" t="n">
        <f aca="false">E84+E86+E88+E90</f>
        <v>424</v>
      </c>
      <c r="F93" s="79" t="n">
        <f aca="false">F84+F86+F88+F90</f>
        <v>266</v>
      </c>
      <c r="G93" s="80" t="n">
        <f aca="false">G84+G86+G88+G90</f>
        <v>4</v>
      </c>
      <c r="H93" s="79" t="n">
        <f aca="false">+SUM(E93:G93)</f>
        <v>694</v>
      </c>
      <c r="I93" s="81" t="n">
        <f aca="false">+SUM(D93:G93)</f>
        <v>6766</v>
      </c>
    </row>
    <row r="94" customFormat="false" ht="13.5" hidden="false" customHeight="false" outlineLevel="0" collapsed="false">
      <c r="A94" s="29" t="s">
        <v>36</v>
      </c>
      <c r="B94" s="82"/>
      <c r="C94" s="83"/>
      <c r="D94" s="84" t="n">
        <f aca="false">D85+D87+D89+D91</f>
        <v>31825</v>
      </c>
      <c r="E94" s="84" t="n">
        <f aca="false">E85+E87+E89+E91</f>
        <v>2204</v>
      </c>
      <c r="F94" s="84" t="n">
        <f aca="false">F85+F87+F89+F91</f>
        <v>634</v>
      </c>
      <c r="G94" s="85" t="n">
        <f aca="false">G85+G87+G89+G91</f>
        <v>14</v>
      </c>
      <c r="H94" s="84" t="n">
        <f aca="false">+SUM(E94:G94)</f>
        <v>2852</v>
      </c>
      <c r="I94" s="86" t="n">
        <f aca="false">+SUM(D94:G94)</f>
        <v>34677</v>
      </c>
    </row>
    <row r="95" customFormat="false" ht="12.75" hidden="false" customHeight="false" outlineLevel="0" collapsed="false">
      <c r="A95" s="87"/>
      <c r="B95" s="56"/>
      <c r="C95" s="56"/>
      <c r="D95" s="56"/>
      <c r="E95" s="56"/>
      <c r="F95" s="56"/>
      <c r="G95" s="56"/>
      <c r="H95" s="56"/>
      <c r="I95" s="88"/>
    </row>
    <row r="96" customFormat="false" ht="13.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7"/>
      <c r="B98" s="56"/>
      <c r="C98" s="92" t="s">
        <v>38</v>
      </c>
      <c r="D98" s="92"/>
      <c r="E98" s="92"/>
      <c r="F98" s="92"/>
      <c r="G98" s="92"/>
      <c r="H98" s="92"/>
      <c r="I98" s="93"/>
    </row>
    <row r="99" customFormat="false" ht="12.75" hidden="false" customHeight="true" outlineLevel="0" collapsed="false">
      <c r="A99" s="94" t="s">
        <v>39</v>
      </c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87"/>
      <c r="B100" s="56"/>
      <c r="C100" s="56"/>
      <c r="D100" s="56"/>
      <c r="E100" s="56"/>
      <c r="F100" s="95"/>
      <c r="G100" s="56"/>
      <c r="H100" s="56"/>
      <c r="I100" s="88"/>
    </row>
    <row r="101" customFormat="false" ht="12.75" hidden="false" customHeight="false" outlineLevel="0" collapsed="false">
      <c r="A101" s="87"/>
      <c r="B101" s="56"/>
      <c r="C101" s="56"/>
      <c r="D101" s="56"/>
      <c r="E101" s="56"/>
      <c r="F101" s="56"/>
      <c r="G101" s="96" t="s">
        <v>40</v>
      </c>
      <c r="H101" s="65" t="s">
        <v>41</v>
      </c>
      <c r="I101" s="97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8"/>
      <c r="G102" s="99" t="n">
        <v>11974</v>
      </c>
      <c r="H102" s="100" t="n">
        <v>8459</v>
      </c>
      <c r="I102" s="28" t="n">
        <f aca="false">SUM(G102:H102)</f>
        <v>20433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8"/>
      <c r="G103" s="99" t="n">
        <v>65263</v>
      </c>
      <c r="H103" s="100" t="n">
        <v>54468</v>
      </c>
      <c r="I103" s="28" t="n">
        <f aca="false">SUM(G103:H103)</f>
        <v>119731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8"/>
      <c r="G104" s="101" t="n">
        <f aca="false">G102/G103</f>
        <v>0.183473024531511</v>
      </c>
      <c r="H104" s="102" t="n">
        <f aca="false">H102/H103</f>
        <v>0.155302195784681</v>
      </c>
      <c r="I104" s="103" t="n">
        <f aca="false">I102/I103</f>
        <v>0.170657557357744</v>
      </c>
    </row>
    <row r="105" customFormat="false" ht="12.75" hidden="false" customHeight="false" outlineLevel="0" collapsed="false">
      <c r="A105" s="87"/>
      <c r="B105" s="56"/>
      <c r="C105" s="56"/>
      <c r="D105" s="56"/>
      <c r="E105" s="56"/>
      <c r="F105" s="56"/>
      <c r="G105" s="104"/>
      <c r="H105" s="56"/>
      <c r="I105" s="8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56.39</v>
      </c>
      <c r="H106" s="107" t="n">
        <v>44.72</v>
      </c>
      <c r="I106" s="108" t="n">
        <f aca="false">SUM(G106:H106)</f>
        <v>101.11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94.1</v>
      </c>
      <c r="H107" s="107" t="n">
        <v>276.27</v>
      </c>
      <c r="I107" s="108" t="n">
        <f aca="false">SUM(G107:H107)</f>
        <v>570.37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191737504250255</v>
      </c>
      <c r="H108" s="113" t="n">
        <f aca="false">H106/H107</f>
        <v>0.161870633800268</v>
      </c>
      <c r="I108" s="114" t="n">
        <f aca="false">I106/I107</f>
        <v>0.17727089433175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7"/>
      <c r="B114" s="56"/>
      <c r="C114" s="56"/>
      <c r="D114" s="56"/>
      <c r="E114" s="56"/>
      <c r="F114" s="56"/>
      <c r="G114" s="56"/>
      <c r="H114" s="56"/>
      <c r="I114" s="88"/>
    </row>
    <row r="115" customFormat="false" ht="12.75" hidden="false" customHeight="false" outlineLevel="0" collapsed="false">
      <c r="A115" s="87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19" t="n">
        <v>27</v>
      </c>
      <c r="F118" s="122" t="n">
        <v>66</v>
      </c>
      <c r="G118" s="119" t="n">
        <v>6</v>
      </c>
      <c r="H118" s="119" t="n">
        <v>83</v>
      </c>
      <c r="I118" s="120" t="n">
        <f aca="false">SUM(E118:H118)</f>
        <v>182</v>
      </c>
    </row>
    <row r="119" customFormat="false" ht="13.5" hidden="false" customHeight="false" outlineLevel="0" collapsed="false">
      <c r="A119" s="123" t="s">
        <v>57</v>
      </c>
      <c r="B119" s="110"/>
      <c r="C119" s="110"/>
      <c r="D119" s="124"/>
      <c r="E119" s="125" t="n">
        <v>41.9</v>
      </c>
      <c r="F119" s="126" t="n">
        <v>117.51</v>
      </c>
      <c r="G119" s="125" t="n">
        <v>8</v>
      </c>
      <c r="H119" s="127" t="n">
        <v>31.42</v>
      </c>
      <c r="I119" s="128" t="n">
        <f aca="false">SUM(E119:H119)</f>
        <v>198.83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29" t="s">
        <v>58</v>
      </c>
      <c r="F121" s="115"/>
    </row>
    <row r="122" customFormat="false" ht="13.5" hidden="false" customHeight="true" outlineLevel="0" collapsed="false">
      <c r="A122" s="129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29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2" t="s">
        <v>72</v>
      </c>
      <c r="B140" s="92"/>
      <c r="C140" s="92"/>
      <c r="D140" s="92"/>
      <c r="E140" s="92"/>
      <c r="F140" s="92"/>
      <c r="G140" s="92"/>
      <c r="H140" s="92"/>
      <c r="I140" s="92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11-17T14:23:43Z</cp:lastPrinted>
  <dcterms:modified xsi:type="dcterms:W3CDTF">2011-01-05T17:48:39Z</dcterms:modified>
  <cp:revision>0</cp:revision>
  <dc:subject/>
  <dc:title>October 2010 Electric Enrollment Report</dc:title>
</cp:coreProperties>
</file>