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1">
  <si>
    <t xml:space="preserve">Electric Choice Enrollment Monthly Report</t>
  </si>
  <si>
    <t xml:space="preserve">All Investor Owned Utilities in Maryland</t>
  </si>
  <si>
    <t xml:space="preserve">Month Ending September 30, 2021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5188</v>
      </c>
      <c r="E10" s="20" t="n">
        <v>8439</v>
      </c>
      <c r="F10" s="20" t="n">
        <v>3677</v>
      </c>
      <c r="G10" s="20" t="n">
        <v>105</v>
      </c>
      <c r="H10" s="20" t="n">
        <f aca="false">SUM(E10:G10)</f>
        <v>12221</v>
      </c>
      <c r="I10" s="21" t="n">
        <f aca="false">SUM(D10:G10)</f>
        <v>37409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55535</v>
      </c>
      <c r="E11" s="23" t="n">
        <v>34725</v>
      </c>
      <c r="F11" s="23" t="n">
        <v>15318</v>
      </c>
      <c r="G11" s="24" t="n">
        <v>474</v>
      </c>
      <c r="H11" s="20" t="n">
        <f aca="false">SUM(E11:G11)</f>
        <v>50517</v>
      </c>
      <c r="I11" s="21" t="n">
        <f aca="false">SUM(D11:G11)</f>
        <v>306052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0278</v>
      </c>
      <c r="E12" s="20" t="n">
        <v>8559</v>
      </c>
      <c r="F12" s="20" t="n">
        <v>3193</v>
      </c>
      <c r="G12" s="20" t="n">
        <v>65</v>
      </c>
      <c r="H12" s="20" t="n">
        <f aca="false">SUM(E12:G12)</f>
        <v>11817</v>
      </c>
      <c r="I12" s="21" t="n">
        <f aca="false">SUM(D12:G12)</f>
        <v>32095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2837</v>
      </c>
      <c r="E13" s="20" t="n">
        <v>10169</v>
      </c>
      <c r="F13" s="20" t="n">
        <v>9727</v>
      </c>
      <c r="G13" s="20" t="n">
        <v>443</v>
      </c>
      <c r="H13" s="20" t="n">
        <f aca="false">SUM(E13:G13)</f>
        <v>20339</v>
      </c>
      <c r="I13" s="21" t="n">
        <f aca="false">SUM(D13:G13)</f>
        <v>113176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601</v>
      </c>
      <c r="E14" s="20" t="n">
        <v>208</v>
      </c>
      <c r="F14" s="20" t="n">
        <v>251</v>
      </c>
      <c r="G14" s="20" t="n">
        <v>2</v>
      </c>
      <c r="H14" s="20" t="n">
        <f aca="false">SUM(E14:G14)</f>
        <v>461</v>
      </c>
      <c r="I14" s="21" t="n">
        <f aca="false">SUM(D14:G14)</f>
        <v>5062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398439</v>
      </c>
      <c r="E15" s="31" t="n">
        <f aca="false">SUM(E10:E14)</f>
        <v>62100</v>
      </c>
      <c r="F15" s="31" t="n">
        <f aca="false">SUM(F10:F14)</f>
        <v>32166</v>
      </c>
      <c r="G15" s="31" t="n">
        <f aca="false">SUM(G10:G14)</f>
        <v>1089</v>
      </c>
      <c r="H15" s="32" t="n">
        <f aca="false">SUM(H10:H14)</f>
        <v>95355</v>
      </c>
      <c r="I15" s="33" t="n">
        <f aca="false">SUM(I10:I14)</f>
        <v>493794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7683</v>
      </c>
      <c r="E20" s="20" t="n">
        <v>30439</v>
      </c>
      <c r="F20" s="20" t="n">
        <v>6253</v>
      </c>
      <c r="G20" s="20" t="n">
        <v>114</v>
      </c>
      <c r="H20" s="20" t="n">
        <f aca="false">SUM(E20:G20)</f>
        <v>36806</v>
      </c>
      <c r="I20" s="21" t="n">
        <f aca="false">SUM(D20:G20)</f>
        <v>284489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94304</v>
      </c>
      <c r="E21" s="23" t="n">
        <v>106536</v>
      </c>
      <c r="F21" s="23" t="n">
        <v>25086</v>
      </c>
      <c r="G21" s="23" t="n">
        <v>502</v>
      </c>
      <c r="H21" s="20" t="n">
        <f aca="false">SUM(E21:G21)</f>
        <v>132124</v>
      </c>
      <c r="I21" s="21" t="n">
        <f aca="false">SUM(D21:G21)</f>
        <v>1326428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2314</v>
      </c>
      <c r="E22" s="20" t="n">
        <v>27116</v>
      </c>
      <c r="F22" s="20" t="n">
        <v>6272</v>
      </c>
      <c r="G22" s="20" t="n">
        <v>68</v>
      </c>
      <c r="H22" s="20" t="n">
        <f aca="false">SUM(E22:G22)</f>
        <v>33456</v>
      </c>
      <c r="I22" s="21" t="n">
        <f aca="false">SUM(D22:G22)</f>
        <v>215770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40174</v>
      </c>
      <c r="E23" s="20" t="n">
        <v>32418</v>
      </c>
      <c r="F23" s="20" t="n">
        <v>18293</v>
      </c>
      <c r="G23" s="20" t="n">
        <v>530</v>
      </c>
      <c r="H23" s="20" t="n">
        <f aca="false">SUM(E23:G23)</f>
        <v>51241</v>
      </c>
      <c r="I23" s="21" t="n">
        <f aca="false">SUM(D23:G23)</f>
        <v>591415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4947</v>
      </c>
      <c r="E24" s="39" t="n">
        <v>5406</v>
      </c>
      <c r="F24" s="39" t="n">
        <v>9901</v>
      </c>
      <c r="G24" s="39" t="n">
        <v>120</v>
      </c>
      <c r="H24" s="20" t="n">
        <f aca="false">SUM(E24:G24)</f>
        <v>15427</v>
      </c>
      <c r="I24" s="21" t="n">
        <f aca="false">SUM(D24:G24)</f>
        <v>170374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19422</v>
      </c>
      <c r="E25" s="32" t="n">
        <f aca="false">SUM(E20:E24)</f>
        <v>201915</v>
      </c>
      <c r="F25" s="32" t="n">
        <f aca="false">SUM(F20:F24)</f>
        <v>65805</v>
      </c>
      <c r="G25" s="32" t="n">
        <f aca="false">SUM(G20:G24)</f>
        <v>1334</v>
      </c>
      <c r="H25" s="32" t="n">
        <f aca="false">SUM(H20:H24)</f>
        <v>269054</v>
      </c>
      <c r="I25" s="33" t="n">
        <f aca="false">SUM(I20:I24)</f>
        <v>258847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01694504669275</v>
      </c>
      <c r="E30" s="40" t="n">
        <f aca="false">E10/E20</f>
        <v>0.277243010611387</v>
      </c>
      <c r="F30" s="40" t="n">
        <f aca="false">F10/F20</f>
        <v>0.588037741883896</v>
      </c>
      <c r="G30" s="40" t="n">
        <f aca="false">G10/G20</f>
        <v>0.921052631578947</v>
      </c>
      <c r="H30" s="40" t="n">
        <f aca="false">H10/H20</f>
        <v>0.332038254632397</v>
      </c>
      <c r="I30" s="41" t="n">
        <f aca="false">I10/I20</f>
        <v>0.131495418100524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13961436954075</v>
      </c>
      <c r="E31" s="40" t="n">
        <f aca="false">E11/E21</f>
        <v>0.32594615904483</v>
      </c>
      <c r="F31" s="40" t="n">
        <f aca="false">F11/F21</f>
        <v>0.610619469026549</v>
      </c>
      <c r="G31" s="40" t="n">
        <f aca="false">G11/G21</f>
        <v>0.944223107569721</v>
      </c>
      <c r="H31" s="40" t="n">
        <f aca="false">H11/H21</f>
        <v>0.382345372528837</v>
      </c>
      <c r="I31" s="41" t="n">
        <f aca="false">I11/I21</f>
        <v>0.230733971237037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11225687550051</v>
      </c>
      <c r="E32" s="40" t="n">
        <f aca="false">E12/E22</f>
        <v>0.315643900280277</v>
      </c>
      <c r="F32" s="40" t="n">
        <f aca="false">F12/F22</f>
        <v>0.509088010204082</v>
      </c>
      <c r="G32" s="40" t="n">
        <f aca="false">G12/G22</f>
        <v>0.955882352941177</v>
      </c>
      <c r="H32" s="40" t="n">
        <f aca="false">H12/H22</f>
        <v>0.35321018651363</v>
      </c>
      <c r="I32" s="41" t="n">
        <f aca="false">I12/I22</f>
        <v>0.148746350280391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71864991650838</v>
      </c>
      <c r="E33" s="40" t="n">
        <f aca="false">E13/E23</f>
        <v>0.313683755938059</v>
      </c>
      <c r="F33" s="40" t="n">
        <f aca="false">F13/F23</f>
        <v>0.531733449953534</v>
      </c>
      <c r="G33" s="40" t="n">
        <f aca="false">G13/G23</f>
        <v>0.835849056603774</v>
      </c>
      <c r="H33" s="40" t="n">
        <f aca="false">H13/H23</f>
        <v>0.396928241056966</v>
      </c>
      <c r="I33" s="41" t="n">
        <f aca="false">I13/I23</f>
        <v>0.191364777694174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96940244083461</v>
      </c>
      <c r="E34" s="40" t="n">
        <f aca="false">E14/E24</f>
        <v>0.0384757676655568</v>
      </c>
      <c r="F34" s="40" t="n">
        <f aca="false">F14/F24</f>
        <v>0.0253509746490254</v>
      </c>
      <c r="G34" s="40" t="n">
        <f aca="false">G14/G24</f>
        <v>0.0166666666666667</v>
      </c>
      <c r="H34" s="40" t="n">
        <f aca="false">H14/H24</f>
        <v>0.0298826732352369</v>
      </c>
      <c r="I34" s="41" t="n">
        <f aca="false">I14/I24</f>
        <v>0.029711106154695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71783746122957</v>
      </c>
      <c r="E35" s="42" t="n">
        <f aca="false">E15/E25</f>
        <v>0.307555159349231</v>
      </c>
      <c r="F35" s="42" t="n">
        <f aca="false">F15/F25</f>
        <v>0.488807841349442</v>
      </c>
      <c r="G35" s="42" t="n">
        <f aca="false">G15/G25</f>
        <v>0.816341829085457</v>
      </c>
      <c r="H35" s="42" t="n">
        <f aca="false">H15/H25</f>
        <v>0.354408408720926</v>
      </c>
      <c r="I35" s="43" t="n">
        <f aca="false">I15/I25</f>
        <v>0.19076630418825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5.9</v>
      </c>
      <c r="E40" s="20" t="n">
        <v>22.7</v>
      </c>
      <c r="F40" s="20" t="n">
        <v>231.4</v>
      </c>
      <c r="G40" s="20" t="n">
        <v>207.3</v>
      </c>
      <c r="H40" s="20" t="n">
        <f aca="false">SUM(E40:G40)</f>
        <v>461.4</v>
      </c>
      <c r="I40" s="21" t="n">
        <f aca="false">SUM(D40:G40)</f>
        <v>537.3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802.5</v>
      </c>
      <c r="E41" s="23" t="n">
        <v>93.58</v>
      </c>
      <c r="F41" s="23" t="n">
        <v>1088</v>
      </c>
      <c r="G41" s="53" t="n">
        <v>1000.71</v>
      </c>
      <c r="H41" s="20" t="n">
        <f aca="false">SUM(E41:G41)</f>
        <v>2182.29</v>
      </c>
      <c r="I41" s="21" t="n">
        <f aca="false">SUM(D41:G41)</f>
        <v>2984.79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3.4</v>
      </c>
      <c r="E42" s="20" t="n">
        <v>23.1</v>
      </c>
      <c r="F42" s="20" t="n">
        <v>149.1</v>
      </c>
      <c r="G42" s="20" t="n">
        <v>98.2</v>
      </c>
      <c r="H42" s="20" t="n">
        <f aca="false">SUM(E42:G42)</f>
        <v>270.4</v>
      </c>
      <c r="I42" s="21" t="n">
        <f aca="false">SUM(D42:G42)</f>
        <v>333.8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80.2</v>
      </c>
      <c r="E43" s="20" t="n">
        <v>25.1</v>
      </c>
      <c r="F43" s="20" t="n">
        <v>570</v>
      </c>
      <c r="G43" s="20" t="n">
        <v>501.3</v>
      </c>
      <c r="H43" s="20" t="n">
        <f aca="false">SUM(E43:G43)</f>
        <v>1096.4</v>
      </c>
      <c r="I43" s="21" t="n">
        <f aca="false">SUM(D43:G43)</f>
        <v>1376.6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1.1</v>
      </c>
      <c r="E44" s="39" t="n">
        <v>0.5</v>
      </c>
      <c r="F44" s="39" t="n">
        <v>4.9</v>
      </c>
      <c r="G44" s="39" t="n">
        <v>0.7</v>
      </c>
      <c r="H44" s="20" t="n">
        <f aca="false">SUM(E44:G44)</f>
        <v>6.1</v>
      </c>
      <c r="I44" s="21" t="n">
        <f aca="false">SUM(D44:G44)</f>
        <v>17.2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33.1</v>
      </c>
      <c r="E45" s="32" t="n">
        <f aca="false">SUM(E40:E44)</f>
        <v>164.98</v>
      </c>
      <c r="F45" s="32" t="n">
        <f aca="false">SUM(F40:F44)</f>
        <v>2043.4</v>
      </c>
      <c r="G45" s="32" t="n">
        <f aca="false">SUM(G40:G44)</f>
        <v>1808.21</v>
      </c>
      <c r="H45" s="32" t="n">
        <f aca="false">SUM(H40:H44)</f>
        <v>4016.59</v>
      </c>
      <c r="I45" s="33" t="n">
        <f aca="false">SUM(I40:I44)</f>
        <v>5249.69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82.7</v>
      </c>
      <c r="E50" s="20" t="n">
        <v>73.5</v>
      </c>
      <c r="F50" s="20" t="n">
        <v>315.1</v>
      </c>
      <c r="G50" s="20" t="n">
        <v>213.5</v>
      </c>
      <c r="H50" s="20" t="n">
        <f aca="false">SUM(E50:G50)</f>
        <v>602.1</v>
      </c>
      <c r="I50" s="62" t="n">
        <f aca="false">SUM(D50:G50)</f>
        <v>1384.8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723.54</v>
      </c>
      <c r="E51" s="23" t="n">
        <v>298.43</v>
      </c>
      <c r="F51" s="23" t="n">
        <v>1506.38</v>
      </c>
      <c r="G51" s="23" t="n">
        <v>1032.21</v>
      </c>
      <c r="H51" s="20" t="n">
        <f aca="false">SUM(E51:G51)</f>
        <v>2837.02</v>
      </c>
      <c r="I51" s="62" t="n">
        <f aca="false">SUM(D51:G51)</f>
        <v>6560.56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33</v>
      </c>
      <c r="E52" s="23" t="n">
        <v>59.8</v>
      </c>
      <c r="F52" s="23" t="n">
        <v>208.3</v>
      </c>
      <c r="G52" s="23" t="n">
        <v>99.9</v>
      </c>
      <c r="H52" s="63" t="n">
        <f aca="false">SUM(E52:G52)</f>
        <v>368</v>
      </c>
      <c r="I52" s="62" t="n">
        <f aca="false">SUM(D52:G52)</f>
        <v>901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617</v>
      </c>
      <c r="E53" s="20" t="n">
        <v>68.8</v>
      </c>
      <c r="F53" s="20" t="n">
        <v>779.7</v>
      </c>
      <c r="G53" s="20" t="n">
        <v>549.6</v>
      </c>
      <c r="H53" s="20" t="n">
        <f aca="false">SUM(E53:G53)</f>
        <v>1398.1</v>
      </c>
      <c r="I53" s="62" t="n">
        <f aca="false">SUM(D53:G53)</f>
        <v>3015.1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0.2</v>
      </c>
      <c r="E54" s="39" t="n">
        <v>14.2</v>
      </c>
      <c r="F54" s="39" t="n">
        <v>166.7</v>
      </c>
      <c r="G54" s="39" t="n">
        <v>37.9</v>
      </c>
      <c r="H54" s="20" t="n">
        <f aca="false">SUM(E54:G54)</f>
        <v>218.8</v>
      </c>
      <c r="I54" s="62" t="n">
        <f aca="false">SUM(D54:G54)</f>
        <v>689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7126.44</v>
      </c>
      <c r="E55" s="32" t="n">
        <f aca="false">SUM(E50:E54)</f>
        <v>514.73</v>
      </c>
      <c r="F55" s="32" t="n">
        <f aca="false">SUM(F50:F54)</f>
        <v>2976.18</v>
      </c>
      <c r="G55" s="32" t="n">
        <f aca="false">SUM(G50:G54)</f>
        <v>1933.11</v>
      </c>
      <c r="H55" s="32" t="n">
        <f aca="false">SUM(H50:H54)</f>
        <v>5424.02</v>
      </c>
      <c r="I55" s="33" t="n">
        <f aca="false">SUM(I50:I54)</f>
        <v>12550.46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969720199310081</v>
      </c>
      <c r="E60" s="40" t="n">
        <f aca="false">E40/E50</f>
        <v>0.308843537414966</v>
      </c>
      <c r="F60" s="40" t="n">
        <f aca="false">F40/F50</f>
        <v>0.734370041256744</v>
      </c>
      <c r="G60" s="40" t="n">
        <f aca="false">G40/G50</f>
        <v>0.97096018735363</v>
      </c>
      <c r="H60" s="40" t="n">
        <f aca="false">H40/H50</f>
        <v>0.766317887394121</v>
      </c>
      <c r="I60" s="41" t="n">
        <f aca="false">I40/I50</f>
        <v>0.387998266897747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15520714159107</v>
      </c>
      <c r="E61" s="40" t="n">
        <f aca="false">E41/E51</f>
        <v>0.313574372549677</v>
      </c>
      <c r="F61" s="40" t="n">
        <f aca="false">F41/F51</f>
        <v>0.722261315205991</v>
      </c>
      <c r="G61" s="40" t="n">
        <f aca="false">G41/G51</f>
        <v>0.969482954050048</v>
      </c>
      <c r="H61" s="40" t="n">
        <f aca="false">H41/H51</f>
        <v>0.76921911019309</v>
      </c>
      <c r="I61" s="41" t="n">
        <f aca="false">I41/I51</f>
        <v>0.454959637591913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18949343339587</v>
      </c>
      <c r="E62" s="40" t="n">
        <f aca="false">E42/E52</f>
        <v>0.38628762541806</v>
      </c>
      <c r="F62" s="40" t="n">
        <f aca="false">F42/F52</f>
        <v>0.71579452712434</v>
      </c>
      <c r="G62" s="40" t="n">
        <f aca="false">G42/G52</f>
        <v>0.982982982982983</v>
      </c>
      <c r="H62" s="40" t="n">
        <f aca="false">H42/H52</f>
        <v>0.734782608695652</v>
      </c>
      <c r="I62" s="41" t="n">
        <f aca="false">I42/I52</f>
        <v>0.370477247502775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73283858998145</v>
      </c>
      <c r="E63" s="40" t="n">
        <f aca="false">E43/E53</f>
        <v>0.364825581395349</v>
      </c>
      <c r="F63" s="40" t="n">
        <f aca="false">F43/F53</f>
        <v>0.731050404001539</v>
      </c>
      <c r="G63" s="40" t="n">
        <f aca="false">G43/G53</f>
        <v>0.912117903930131</v>
      </c>
      <c r="H63" s="40" t="n">
        <f aca="false">H43/H53</f>
        <v>0.784207138259066</v>
      </c>
      <c r="I63" s="41" t="n">
        <f aca="false">I43/I53</f>
        <v>0.456568604689728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36069757549979</v>
      </c>
      <c r="E64" s="40" t="n">
        <f aca="false">E44/E54</f>
        <v>0.0352112676056338</v>
      </c>
      <c r="F64" s="40" t="n">
        <f aca="false">F44/F54</f>
        <v>0.0293941211757649</v>
      </c>
      <c r="G64" s="40" t="n">
        <f aca="false">G44/G54</f>
        <v>0.0184696569920844</v>
      </c>
      <c r="H64" s="40" t="n">
        <f aca="false">H44/H54</f>
        <v>0.0278793418647166</v>
      </c>
      <c r="I64" s="41" t="n">
        <f aca="false">I44/I54</f>
        <v>0.0249637155297533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73031696050202</v>
      </c>
      <c r="E65" s="42" t="n">
        <f aca="false">E45/E55</f>
        <v>0.320517552891807</v>
      </c>
      <c r="F65" s="42" t="n">
        <f aca="false">F45/F55</f>
        <v>0.686584816778555</v>
      </c>
      <c r="G65" s="42" t="n">
        <f aca="false">G45/G55</f>
        <v>0.935389088049827</v>
      </c>
      <c r="H65" s="42" t="n">
        <f aca="false">H45/H55</f>
        <v>0.740519024634865</v>
      </c>
      <c r="I65" s="43" t="n">
        <f aca="false">I45/I55</f>
        <v>0.41828666040926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3</v>
      </c>
      <c r="E70" s="69" t="n">
        <v>41</v>
      </c>
      <c r="F70" s="69" t="n">
        <v>36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1</v>
      </c>
      <c r="E71" s="24" t="n">
        <v>74</v>
      </c>
      <c r="F71" s="24" t="n">
        <v>59</v>
      </c>
      <c r="G71" s="24" t="n">
        <v>22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4</v>
      </c>
      <c r="E72" s="69" t="n">
        <v>55</v>
      </c>
      <c r="F72" s="69" t="n">
        <v>44</v>
      </c>
      <c r="G72" s="69" t="n">
        <v>15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6</v>
      </c>
      <c r="E73" s="69" t="n">
        <v>59</v>
      </c>
      <c r="F73" s="69" t="n">
        <v>59</v>
      </c>
      <c r="G73" s="69" t="n">
        <v>25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388</v>
      </c>
      <c r="E84" s="84" t="n">
        <v>70</v>
      </c>
      <c r="F84" s="84" t="n">
        <v>30</v>
      </c>
      <c r="G84" s="84" t="n">
        <v>9</v>
      </c>
      <c r="H84" s="83" t="n">
        <f aca="false">E84+F84+G84</f>
        <v>109</v>
      </c>
      <c r="I84" s="85" t="n">
        <f aca="false">D84+E84+F84+G84</f>
        <v>497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129</v>
      </c>
      <c r="E85" s="84" t="n">
        <v>71</v>
      </c>
      <c r="F85" s="84" t="n">
        <v>31</v>
      </c>
      <c r="G85" s="84" t="n">
        <v>4</v>
      </c>
      <c r="H85" s="83" t="n">
        <f aca="false">E85+F85+G85</f>
        <v>106</v>
      </c>
      <c r="I85" s="85" t="n">
        <f aca="false">D85+E85+F85+G85</f>
        <v>235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0156</v>
      </c>
      <c r="E86" s="87" t="n">
        <v>636</v>
      </c>
      <c r="F86" s="86" t="n">
        <v>196</v>
      </c>
      <c r="G86" s="88" t="n">
        <v>7</v>
      </c>
      <c r="H86" s="83" t="n">
        <f aca="false">E86+F86+G86</f>
        <v>839</v>
      </c>
      <c r="I86" s="85" t="n">
        <f aca="false">D86+E86+F86+G86</f>
        <v>10995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7195</v>
      </c>
      <c r="E87" s="87" t="n">
        <v>269</v>
      </c>
      <c r="F87" s="86" t="n">
        <v>153</v>
      </c>
      <c r="G87" s="88" t="n">
        <v>3</v>
      </c>
      <c r="H87" s="83" t="n">
        <f aca="false">E87+F87+G87</f>
        <v>425</v>
      </c>
      <c r="I87" s="85" t="n">
        <f aca="false">D87+E87+F87+G87</f>
        <v>7620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6" t="n">
        <v>375</v>
      </c>
      <c r="E88" s="87" t="n">
        <v>29</v>
      </c>
      <c r="F88" s="86" t="n">
        <v>15</v>
      </c>
      <c r="G88" s="88" t="n">
        <v>0</v>
      </c>
      <c r="H88" s="83" t="n">
        <f aca="false">E88+F88+G88</f>
        <v>44</v>
      </c>
      <c r="I88" s="85" t="n">
        <f aca="false">D88+E88+F88+G88</f>
        <v>419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6" t="n">
        <v>314</v>
      </c>
      <c r="E89" s="87" t="n">
        <v>62</v>
      </c>
      <c r="F89" s="86" t="n">
        <v>31</v>
      </c>
      <c r="G89" s="88" t="n">
        <v>0</v>
      </c>
      <c r="H89" s="83" t="n">
        <f aca="false">E89+F89+G89</f>
        <v>93</v>
      </c>
      <c r="I89" s="85" t="n">
        <f aca="false">D89+E89+F89+G89</f>
        <v>407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749</v>
      </c>
      <c r="E90" s="83" t="n">
        <v>66</v>
      </c>
      <c r="F90" s="83" t="n">
        <v>60</v>
      </c>
      <c r="G90" s="83" t="n">
        <v>4</v>
      </c>
      <c r="H90" s="83" t="n">
        <f aca="false">E90+F90+G90</f>
        <v>130</v>
      </c>
      <c r="I90" s="85" t="n">
        <f aca="false">D90+E90+F90+G90</f>
        <v>1879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1990</v>
      </c>
      <c r="E91" s="83" t="n">
        <v>94</v>
      </c>
      <c r="F91" s="83" t="n">
        <v>118</v>
      </c>
      <c r="G91" s="83" t="n">
        <v>1</v>
      </c>
      <c r="H91" s="83" t="n">
        <f aca="false">E91+F91+G91</f>
        <v>213</v>
      </c>
      <c r="I91" s="85" t="n">
        <f aca="false">D91+E91+F91+G91</f>
        <v>2203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n">
        <v>162</v>
      </c>
      <c r="E92" s="20" t="n">
        <v>1</v>
      </c>
      <c r="F92" s="20" t="n">
        <v>16</v>
      </c>
      <c r="G92" s="20" t="n">
        <v>0</v>
      </c>
      <c r="H92" s="83" t="n">
        <f aca="false">E92+F92+G92</f>
        <v>17</v>
      </c>
      <c r="I92" s="85" t="n">
        <f aca="false">D92+E92+F92+G92</f>
        <v>179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n">
        <v>132</v>
      </c>
      <c r="E93" s="20" t="n">
        <v>1</v>
      </c>
      <c r="F93" s="20" t="n">
        <v>0</v>
      </c>
      <c r="G93" s="20" t="n">
        <v>0</v>
      </c>
      <c r="H93" s="83" t="n">
        <f aca="false">E93+F93+G93</f>
        <v>1</v>
      </c>
      <c r="I93" s="85" t="n">
        <f aca="false">D93+E93+F93+G93</f>
        <v>133</v>
      </c>
    </row>
    <row r="94" customFormat="false" ht="12.75" hidden="false" customHeight="false" outlineLevel="0" collapsed="false">
      <c r="A94" s="89" t="s">
        <v>39</v>
      </c>
      <c r="B94" s="90"/>
      <c r="C94" s="91"/>
      <c r="D94" s="92" t="n">
        <f aca="false">D84+D86+D88+D90+D92</f>
        <v>12830</v>
      </c>
      <c r="E94" s="92" t="n">
        <f aca="false">E84+E86+E88+E90+E92</f>
        <v>802</v>
      </c>
      <c r="F94" s="92" t="n">
        <f aca="false">F84+F86+F88+F90+F92</f>
        <v>317</v>
      </c>
      <c r="G94" s="92" t="n">
        <f aca="false">G84+G86+G88+G90+G92</f>
        <v>20</v>
      </c>
      <c r="H94" s="92" t="n">
        <f aca="false">H84+H86+H88+H90+H92</f>
        <v>1139</v>
      </c>
      <c r="I94" s="92" t="n">
        <f aca="false">SUM(D94:H94)</f>
        <v>15108</v>
      </c>
    </row>
    <row r="95" customFormat="false" ht="13.5" hidden="false" customHeight="false" outlineLevel="0" collapsed="false">
      <c r="A95" s="28" t="s">
        <v>40</v>
      </c>
      <c r="B95" s="93"/>
      <c r="C95" s="94"/>
      <c r="D95" s="95" t="n">
        <f aca="false">D85+D87+D89+D91+D93</f>
        <v>9760</v>
      </c>
      <c r="E95" s="95" t="n">
        <f aca="false">E85+E87+E89+E91+E93</f>
        <v>497</v>
      </c>
      <c r="F95" s="95" t="n">
        <f aca="false">F85+F87+F89+F91+F93</f>
        <v>333</v>
      </c>
      <c r="G95" s="95" t="n">
        <f aca="false">G85+G87+G89+G91+G93</f>
        <v>8</v>
      </c>
      <c r="H95" s="95" t="n">
        <f aca="false">H85+H87+H89+H91+H93</f>
        <v>838</v>
      </c>
      <c r="I95" s="96" t="n">
        <f aca="false">+SUM(D95:G95)</f>
        <v>10598</v>
      </c>
    </row>
    <row r="96" customFormat="false" ht="12.75" hidden="false" customHeight="false" outlineLevel="0" collapsed="false">
      <c r="A96" s="97"/>
      <c r="B96" s="64"/>
      <c r="C96" s="64"/>
      <c r="D96" s="98"/>
      <c r="E96" s="98"/>
      <c r="F96" s="98"/>
      <c r="G96" s="98"/>
      <c r="H96" s="98"/>
      <c r="I96" s="99"/>
    </row>
    <row r="97" customFormat="false" ht="13.5" hidden="false" customHeight="false" outlineLevel="0" collapsed="false">
      <c r="A97" s="100"/>
      <c r="B97" s="101"/>
      <c r="C97" s="101"/>
      <c r="D97" s="102"/>
      <c r="E97" s="102"/>
      <c r="F97" s="102"/>
      <c r="G97" s="102"/>
      <c r="H97" s="102"/>
      <c r="I97" s="103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7"/>
      <c r="B99" s="64"/>
      <c r="C99" s="104" t="s">
        <v>42</v>
      </c>
      <c r="D99" s="105"/>
      <c r="E99" s="105"/>
      <c r="F99" s="105"/>
      <c r="G99" s="105"/>
      <c r="H99" s="105"/>
      <c r="I99" s="106"/>
    </row>
    <row r="100" customFormat="false" ht="12.75" hidden="false" customHeight="true" outlineLevel="0" collapsed="false">
      <c r="A100" s="107" t="s">
        <v>43</v>
      </c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75" hidden="false" customHeight="false" outlineLevel="0" collapsed="false">
      <c r="A101" s="97"/>
      <c r="B101" s="64"/>
      <c r="C101" s="64"/>
      <c r="D101" s="98"/>
      <c r="E101" s="98"/>
      <c r="F101" s="108"/>
      <c r="G101" s="98"/>
      <c r="H101" s="98"/>
      <c r="I101" s="99"/>
    </row>
    <row r="102" customFormat="false" ht="12.75" hidden="false" customHeight="false" outlineLevel="0" collapsed="false">
      <c r="A102" s="97"/>
      <c r="B102" s="64"/>
      <c r="C102" s="64"/>
      <c r="D102" s="98"/>
      <c r="E102" s="98"/>
      <c r="F102" s="98"/>
      <c r="G102" s="109" t="s">
        <v>44</v>
      </c>
      <c r="H102" s="110" t="s">
        <v>45</v>
      </c>
      <c r="I102" s="111" t="s">
        <v>12</v>
      </c>
    </row>
    <row r="103" customFormat="false" ht="12.75" hidden="false" customHeight="false" outlineLevel="0" collapsed="false">
      <c r="A103" s="112" t="s">
        <v>46</v>
      </c>
      <c r="B103" s="18"/>
      <c r="C103" s="18"/>
      <c r="D103" s="19"/>
      <c r="E103" s="19"/>
      <c r="F103" s="113"/>
      <c r="G103" s="23" t="n">
        <v>14404</v>
      </c>
      <c r="H103" s="114" t="n">
        <v>9654</v>
      </c>
      <c r="I103" s="115" t="n">
        <f aca="false">SUM(G103:H103)</f>
        <v>24058</v>
      </c>
    </row>
    <row r="104" customFormat="false" ht="12.75" hidden="false" customHeight="false" outlineLevel="0" collapsed="false">
      <c r="A104" s="112" t="s">
        <v>47</v>
      </c>
      <c r="B104" s="18"/>
      <c r="C104" s="18"/>
      <c r="D104" s="19"/>
      <c r="E104" s="19"/>
      <c r="F104" s="113"/>
      <c r="G104" s="23" t="n">
        <v>58007</v>
      </c>
      <c r="H104" s="114" t="n">
        <v>53094</v>
      </c>
      <c r="I104" s="115" t="n">
        <f aca="false">SUM(G104:H104)</f>
        <v>111101</v>
      </c>
    </row>
    <row r="105" customFormat="false" ht="12.75" hidden="false" customHeight="false" outlineLevel="0" collapsed="false">
      <c r="A105" s="112" t="s">
        <v>48</v>
      </c>
      <c r="B105" s="18"/>
      <c r="C105" s="18"/>
      <c r="D105" s="19"/>
      <c r="E105" s="19"/>
      <c r="F105" s="113"/>
      <c r="G105" s="116" t="n">
        <f aca="false">G103/G104</f>
        <v>0.248314858551554</v>
      </c>
      <c r="H105" s="117" t="n">
        <f aca="false">H103/H104</f>
        <v>0.181828455192677</v>
      </c>
      <c r="I105" s="118" t="n">
        <f aca="false">I103/I104</f>
        <v>0.216541705295182</v>
      </c>
    </row>
    <row r="106" customFormat="false" ht="12.75" hidden="false" customHeight="false" outlineLevel="0" collapsed="false">
      <c r="A106" s="97"/>
      <c r="B106" s="64"/>
      <c r="C106" s="64"/>
      <c r="D106" s="98"/>
      <c r="E106" s="98"/>
      <c r="F106" s="98"/>
      <c r="G106" s="98"/>
      <c r="H106" s="98"/>
      <c r="I106" s="99"/>
    </row>
    <row r="107" customFormat="false" ht="12.75" hidden="false" customHeight="false" outlineLevel="0" collapsed="false">
      <c r="A107" s="112" t="s">
        <v>49</v>
      </c>
      <c r="B107" s="18"/>
      <c r="C107" s="18"/>
      <c r="D107" s="19"/>
      <c r="E107" s="19"/>
      <c r="F107" s="113"/>
      <c r="G107" s="53" t="n">
        <v>57.91</v>
      </c>
      <c r="H107" s="119" t="n">
        <v>43.6213</v>
      </c>
      <c r="I107" s="120" t="n">
        <f aca="false">SUM(G107:H107)</f>
        <v>101.5313</v>
      </c>
    </row>
    <row r="108" customFormat="false" ht="12.75" hidden="false" customHeight="false" outlineLevel="0" collapsed="false">
      <c r="A108" s="112" t="s">
        <v>50</v>
      </c>
      <c r="B108" s="18"/>
      <c r="C108" s="18"/>
      <c r="D108" s="19"/>
      <c r="E108" s="19"/>
      <c r="F108" s="113"/>
      <c r="G108" s="53" t="n">
        <v>235.25</v>
      </c>
      <c r="H108" s="119" t="n">
        <v>247.7206</v>
      </c>
      <c r="I108" s="120" t="n">
        <f aca="false">SUM(G108:H108)</f>
        <v>482.9706</v>
      </c>
    </row>
    <row r="109" customFormat="false" ht="13.5" hidden="false" customHeight="false" outlineLevel="0" collapsed="false">
      <c r="A109" s="121" t="s">
        <v>51</v>
      </c>
      <c r="B109" s="122"/>
      <c r="C109" s="122"/>
      <c r="D109" s="123"/>
      <c r="E109" s="123"/>
      <c r="F109" s="124"/>
      <c r="G109" s="125" t="n">
        <f aca="false">G107/G108</f>
        <v>0.246163655685441</v>
      </c>
      <c r="H109" s="126" t="n">
        <f aca="false">H107/H108</f>
        <v>0.176090724792367</v>
      </c>
      <c r="I109" s="127" t="n">
        <f aca="false">I107/I108</f>
        <v>0.210222527002679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28" t="s">
        <v>54</v>
      </c>
      <c r="B113" s="128"/>
      <c r="C113" s="128"/>
      <c r="D113" s="128"/>
      <c r="E113" s="128"/>
      <c r="F113" s="128"/>
      <c r="G113" s="128"/>
      <c r="H113" s="128"/>
      <c r="I113" s="128"/>
    </row>
    <row r="114" customFormat="false" ht="12.75" hidden="false" customHeight="false" outlineLevel="0" collapsed="false">
      <c r="A114" s="128" t="s">
        <v>55</v>
      </c>
      <c r="B114" s="128"/>
      <c r="C114" s="128"/>
      <c r="D114" s="128"/>
      <c r="E114" s="128"/>
      <c r="F114" s="128"/>
      <c r="G114" s="128"/>
      <c r="H114" s="128"/>
      <c r="I114" s="128"/>
    </row>
    <row r="115" customFormat="false" ht="12.75" hidden="false" customHeight="false" outlineLevel="0" collapsed="false">
      <c r="A115" s="97"/>
      <c r="B115" s="64"/>
      <c r="C115" s="64"/>
      <c r="D115" s="98"/>
      <c r="E115" s="98"/>
      <c r="F115" s="98"/>
      <c r="G115" s="98"/>
      <c r="H115" s="98"/>
      <c r="I115" s="99"/>
    </row>
    <row r="116" customFormat="false" ht="12.75" hidden="false" customHeight="false" outlineLevel="0" collapsed="false">
      <c r="A116" s="97"/>
      <c r="B116" s="64"/>
      <c r="C116" s="64"/>
      <c r="D116" s="98"/>
      <c r="E116" s="129" t="s">
        <v>56</v>
      </c>
      <c r="F116" s="129" t="s">
        <v>44</v>
      </c>
      <c r="G116" s="129" t="s">
        <v>57</v>
      </c>
      <c r="H116" s="129" t="s">
        <v>45</v>
      </c>
      <c r="I116" s="130" t="s">
        <v>58</v>
      </c>
      <c r="J116" s="131" t="s">
        <v>12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2"/>
      <c r="E117" s="133"/>
      <c r="F117" s="133"/>
      <c r="G117" s="133"/>
      <c r="H117" s="110"/>
      <c r="I117" s="134"/>
      <c r="J117" s="135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2"/>
      <c r="E118" s="133"/>
      <c r="F118" s="133"/>
      <c r="G118" s="133"/>
      <c r="H118" s="136"/>
      <c r="I118" s="136"/>
      <c r="J118" s="135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2"/>
      <c r="E119" s="137" t="n">
        <v>9</v>
      </c>
      <c r="F119" s="137" t="n">
        <v>28</v>
      </c>
      <c r="G119" s="137" t="n">
        <v>3</v>
      </c>
      <c r="H119" s="137" t="n">
        <v>87</v>
      </c>
      <c r="I119" s="138" t="n">
        <v>120</v>
      </c>
      <c r="J119" s="135" t="n">
        <f aca="false">SUM(E119:I119)</f>
        <v>247</v>
      </c>
    </row>
    <row r="120" customFormat="false" ht="13.5" hidden="false" customHeight="false" outlineLevel="0" collapsed="false">
      <c r="A120" s="139" t="s">
        <v>62</v>
      </c>
      <c r="B120" s="122"/>
      <c r="C120" s="122"/>
      <c r="D120" s="140"/>
      <c r="E120" s="141" t="n">
        <v>6.2</v>
      </c>
      <c r="F120" s="141" t="n">
        <v>31.5</v>
      </c>
      <c r="G120" s="141" t="n">
        <v>1.6</v>
      </c>
      <c r="H120" s="142" t="n">
        <v>48.3</v>
      </c>
      <c r="I120" s="143" t="n">
        <v>37.9</v>
      </c>
      <c r="J120" s="144" t="n">
        <f aca="false">SUM(E120:I120)</f>
        <v>125.5</v>
      </c>
    </row>
    <row r="122" customFormat="false" ht="12.75" hidden="false" customHeight="false" outlineLevel="0" collapsed="false">
      <c r="A122" s="145" t="s">
        <v>63</v>
      </c>
    </row>
    <row r="123" customFormat="false" ht="13.5" hidden="false" customHeight="true" outlineLevel="0" collapsed="false">
      <c r="A123" s="145"/>
    </row>
    <row r="124" customFormat="false" ht="1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5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6" t="s">
        <v>76</v>
      </c>
      <c r="B140" s="147"/>
      <c r="C140" s="147"/>
      <c r="D140" s="146"/>
      <c r="E140" s="146"/>
      <c r="F140" s="146"/>
      <c r="G140" s="146"/>
      <c r="H140" s="146"/>
      <c r="I140" s="146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1-10-26T18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