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September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B98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550</v>
      </c>
      <c r="E10" s="18" t="n">
        <v>4007</v>
      </c>
      <c r="F10" s="18" t="n">
        <v>2654</v>
      </c>
      <c r="G10" s="18" t="n">
        <v>117</v>
      </c>
      <c r="H10" s="18" t="n">
        <f aca="false">+SUM(E10:G10)</f>
        <v>6778</v>
      </c>
      <c r="I10" s="19" t="n">
        <f aca="false">SUM(D10:G10)</f>
        <v>832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41139</v>
      </c>
      <c r="E11" s="20" t="n">
        <v>25267</v>
      </c>
      <c r="F11" s="20" t="n">
        <v>13717</v>
      </c>
      <c r="G11" s="21" t="n">
        <v>614</v>
      </c>
      <c r="H11" s="18" t="n">
        <f aca="false">+SUM(E11:G11)</f>
        <v>39598</v>
      </c>
      <c r="I11" s="19" t="n">
        <f aca="false">SUM(D11:G11)</f>
        <v>80737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012</v>
      </c>
      <c r="E12" s="22" t="n">
        <v>4120</v>
      </c>
      <c r="F12" s="22" t="n">
        <v>2362</v>
      </c>
      <c r="G12" s="22" t="n">
        <v>69</v>
      </c>
      <c r="H12" s="18" t="n">
        <f aca="false">+SUM(E12:G12)</f>
        <v>6551</v>
      </c>
      <c r="I12" s="23" t="n">
        <f aca="false">SUM(D12:G12)</f>
        <v>8563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7679</v>
      </c>
      <c r="E13" s="22" t="n">
        <v>8479</v>
      </c>
      <c r="F13" s="22" t="n">
        <v>8213</v>
      </c>
      <c r="G13" s="22" t="n">
        <v>496</v>
      </c>
      <c r="H13" s="18" t="n">
        <f aca="false">+SUM(E13:G13)</f>
        <v>17188</v>
      </c>
      <c r="I13" s="23" t="n">
        <f aca="false">SUM(D13:G13)</f>
        <v>54867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82380</v>
      </c>
      <c r="E15" s="32" t="n">
        <f aca="false">SUM(E10:E13)</f>
        <v>41873</v>
      </c>
      <c r="F15" s="32" t="n">
        <f aca="false">SUM(F10:F13)</f>
        <v>26946</v>
      </c>
      <c r="G15" s="32" t="n">
        <f aca="false">SUM(G10:G13)</f>
        <v>1296</v>
      </c>
      <c r="H15" s="32" t="n">
        <f aca="false">SUM(H10:H13)</f>
        <v>70115</v>
      </c>
      <c r="I15" s="33" t="n">
        <f aca="false">SUM(I10:I13)</f>
        <v>15249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8055</v>
      </c>
      <c r="E20" s="22" t="n">
        <v>27954</v>
      </c>
      <c r="F20" s="22" t="n">
        <v>6314</v>
      </c>
      <c r="G20" s="22" t="n">
        <v>139</v>
      </c>
      <c r="H20" s="18" t="n">
        <f aca="false">+SUM(E20:G20)</f>
        <v>34407</v>
      </c>
      <c r="I20" s="23" t="n">
        <f aca="false">SUM(D20:G20)</f>
        <v>25246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206</v>
      </c>
      <c r="E21" s="20" t="n">
        <v>95284</v>
      </c>
      <c r="F21" s="20" t="n">
        <v>25928</v>
      </c>
      <c r="G21" s="21" t="n">
        <v>674</v>
      </c>
      <c r="H21" s="18" t="n">
        <f aca="false">+SUM(E21:G21)</f>
        <v>121886</v>
      </c>
      <c r="I21" s="19" t="n">
        <f aca="false">SUM(D21:G21)</f>
        <v>1233092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443</v>
      </c>
      <c r="E22" s="22" t="n">
        <v>27154</v>
      </c>
      <c r="F22" s="22" t="n">
        <v>5058</v>
      </c>
      <c r="G22" s="22" t="n">
        <v>73</v>
      </c>
      <c r="H22" s="18" t="n">
        <f aca="false">+SUM(E22:G22)</f>
        <v>32285</v>
      </c>
      <c r="I22" s="23" t="n">
        <f aca="false">SUM(D22:G22)</f>
        <v>205728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8284</v>
      </c>
      <c r="E23" s="22" t="n">
        <v>33891</v>
      </c>
      <c r="F23" s="22" t="n">
        <v>16131</v>
      </c>
      <c r="G23" s="22" t="n">
        <v>575</v>
      </c>
      <c r="H23" s="18" t="n">
        <f aca="false">+SUM(E23:G23)</f>
        <v>50597</v>
      </c>
      <c r="I23" s="23" t="n">
        <f aca="false">SUM(D23:G23)</f>
        <v>528881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0988</v>
      </c>
      <c r="E25" s="32" t="n">
        <f aca="false">SUM(E20:E23)</f>
        <v>184283</v>
      </c>
      <c r="F25" s="32" t="n">
        <f aca="false">SUM(F20:F23)</f>
        <v>53431</v>
      </c>
      <c r="G25" s="32" t="n">
        <f aca="false">SUM(G20:G23)</f>
        <v>1461</v>
      </c>
      <c r="H25" s="32" t="n">
        <f aca="false">SUM(H20:H23)</f>
        <v>239175</v>
      </c>
      <c r="I25" s="33" t="n">
        <f aca="false">SUM(I20:I23)</f>
        <v>222016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710829836509138</v>
      </c>
      <c r="E30" s="35" t="n">
        <f aca="false">E10/E20</f>
        <v>0.143342634327824</v>
      </c>
      <c r="F30" s="35" t="n">
        <f aca="false">F10/F20</f>
        <v>0.420335761799176</v>
      </c>
      <c r="G30" s="35" t="n">
        <f aca="false">G10/G20</f>
        <v>0.841726618705036</v>
      </c>
      <c r="H30" s="35" t="n">
        <f aca="false">H10/H20</f>
        <v>0.196994797570262</v>
      </c>
      <c r="I30" s="36" t="n">
        <f aca="false">I10/I20</f>
        <v>0.032987142619483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370219383264669</v>
      </c>
      <c r="E31" s="35" t="n">
        <f aca="false">E11/E21</f>
        <v>0.265175685319676</v>
      </c>
      <c r="F31" s="35" t="n">
        <f aca="false">F11/F21</f>
        <v>0.529041962357297</v>
      </c>
      <c r="G31" s="35" t="n">
        <f aca="false">G11/G21</f>
        <v>0.910979228486647</v>
      </c>
      <c r="H31" s="35" t="n">
        <f aca="false">H11/H21</f>
        <v>0.324877344403787</v>
      </c>
      <c r="I31" s="36" t="n">
        <f aca="false">I11/I21</f>
        <v>0.065475244345109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116003528536753</v>
      </c>
      <c r="E32" s="35" t="n">
        <f aca="false">E12/E22</f>
        <v>0.151727185681668</v>
      </c>
      <c r="F32" s="35" t="n">
        <f aca="false">F12/F22</f>
        <v>0.466982997232108</v>
      </c>
      <c r="G32" s="35" t="n">
        <f aca="false">G12/G22</f>
        <v>0.945205479452055</v>
      </c>
      <c r="H32" s="35" t="n">
        <f aca="false">H12/H22</f>
        <v>0.202911568840019</v>
      </c>
      <c r="I32" s="36" t="n">
        <f aca="false">I12/I22</f>
        <v>0.0416229195831389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787795535706819</v>
      </c>
      <c r="E33" s="35" t="n">
        <f aca="false">E13/E23</f>
        <v>0.250184414741377</v>
      </c>
      <c r="F33" s="35" t="n">
        <f aca="false">F13/F23</f>
        <v>0.509143884446098</v>
      </c>
      <c r="G33" s="35" t="n">
        <f aca="false">G13/G23</f>
        <v>0.862608695652174</v>
      </c>
      <c r="H33" s="35" t="n">
        <f aca="false">H13/H23</f>
        <v>0.33970393501591</v>
      </c>
      <c r="I33" s="36" t="n">
        <f aca="false">I13/I23</f>
        <v>0.103741673457734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41585309956446</v>
      </c>
      <c r="E35" s="39" t="n">
        <f aca="false">E15/E25</f>
        <v>0.22722117612585</v>
      </c>
      <c r="F35" s="39" t="n">
        <f aca="false">F15/F25</f>
        <v>0.50431397503322</v>
      </c>
      <c r="G35" s="39" t="n">
        <f aca="false">G15/G25</f>
        <v>0.887063655030801</v>
      </c>
      <c r="H35" s="39" t="n">
        <f aca="false">H15/H25</f>
        <v>0.293153548656841</v>
      </c>
      <c r="I35" s="40" t="n">
        <f aca="false">I15/I25</f>
        <v>0.068686398250939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6</v>
      </c>
      <c r="F40" s="22" t="n">
        <v>209.7</v>
      </c>
      <c r="G40" s="22" t="n">
        <v>231.5</v>
      </c>
      <c r="H40" s="18" t="n">
        <f aca="false">+SUM(E40:G40)</f>
        <v>452.8</v>
      </c>
      <c r="I40" s="23" t="n">
        <f aca="false">SUM(D40:G40)</f>
        <v>452.8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150.72</v>
      </c>
      <c r="E41" s="20" t="n">
        <v>78.94</v>
      </c>
      <c r="F41" s="20" t="n">
        <v>1189.4</v>
      </c>
      <c r="G41" s="20" t="n">
        <v>1387.07</v>
      </c>
      <c r="H41" s="18" t="n">
        <f aca="false">+SUM(E41:G41)</f>
        <v>2655.41</v>
      </c>
      <c r="I41" s="19" t="n">
        <f aca="false">SUM(D41:G41)</f>
        <v>2806.13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8.2</v>
      </c>
      <c r="E42" s="22" t="n">
        <v>21.7</v>
      </c>
      <c r="F42" s="22" t="n">
        <v>157.9</v>
      </c>
      <c r="G42" s="22" t="n">
        <v>110.7</v>
      </c>
      <c r="H42" s="18" t="n">
        <f aca="false">+SUM(E42:G42)</f>
        <v>290.3</v>
      </c>
      <c r="I42" s="23" t="n">
        <f aca="false">SUM(D42:G42)</f>
        <v>298.5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49.48</v>
      </c>
      <c r="E43" s="22" t="n">
        <v>36.5</v>
      </c>
      <c r="F43" s="22" t="n">
        <v>687.46</v>
      </c>
      <c r="G43" s="22" t="n">
        <v>740.59</v>
      </c>
      <c r="H43" s="18" t="n">
        <f aca="false">+SUM(E43:G43)</f>
        <v>1464.55</v>
      </c>
      <c r="I43" s="23" t="n">
        <f aca="false">SUM(D43:G43)</f>
        <v>1614.03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308.4</v>
      </c>
      <c r="E45" s="32" t="n">
        <f aca="false">SUM(E40:E43)</f>
        <v>148.74</v>
      </c>
      <c r="F45" s="32" t="n">
        <f aca="false">SUM(F40:F43)</f>
        <v>2244.46</v>
      </c>
      <c r="G45" s="32" t="n">
        <f aca="false">SUM(G40:G43)</f>
        <v>2469.86</v>
      </c>
      <c r="H45" s="32" t="n">
        <f aca="false">SUM(H40:H43)</f>
        <v>4863.06</v>
      </c>
      <c r="I45" s="33" t="n">
        <f aca="false">SUM(I40:I43)</f>
        <v>5171.46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09.2</v>
      </c>
      <c r="E50" s="22" t="n">
        <v>56.8</v>
      </c>
      <c r="F50" s="22" t="n">
        <v>350.2</v>
      </c>
      <c r="G50" s="22" t="n">
        <v>266.5</v>
      </c>
      <c r="H50" s="18" t="n">
        <f aca="false">+SUM(E50:G50)</f>
        <v>673.5</v>
      </c>
      <c r="I50" s="55" t="n">
        <f aca="false">SUM(D50:G50)</f>
        <v>1382.7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46.85</v>
      </c>
      <c r="E51" s="20" t="n">
        <v>332.39</v>
      </c>
      <c r="F51" s="20" t="n">
        <v>1755.85</v>
      </c>
      <c r="G51" s="20" t="n">
        <v>1499.09</v>
      </c>
      <c r="H51" s="18" t="n">
        <f aca="false">+SUM(E51:G51)</f>
        <v>3587.33</v>
      </c>
      <c r="I51" s="56" t="n">
        <f aca="false">SUM(D51:G51)</f>
        <v>7234.18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5.1</v>
      </c>
      <c r="E52" s="22" t="n">
        <v>77.5</v>
      </c>
      <c r="F52" s="22" t="n">
        <v>235.8</v>
      </c>
      <c r="G52" s="22" t="n">
        <v>114.5</v>
      </c>
      <c r="H52" s="18" t="n">
        <f aca="false">+SUM(E52:G52)</f>
        <v>427.8</v>
      </c>
      <c r="I52" s="55" t="n">
        <f aca="false">SUM(D52:G52)</f>
        <v>902.9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10.19</v>
      </c>
      <c r="E53" s="22" t="n">
        <v>128.73</v>
      </c>
      <c r="F53" s="22" t="n">
        <v>992.82</v>
      </c>
      <c r="G53" s="22" t="n">
        <v>762.27</v>
      </c>
      <c r="H53" s="18" t="n">
        <f aca="false">+SUM(E53:G53)</f>
        <v>1883.82</v>
      </c>
      <c r="I53" s="55" t="n">
        <f aca="false">SUM(D53:G53)</f>
        <v>3494.01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41.34</v>
      </c>
      <c r="E55" s="32" t="n">
        <f aca="false">SUM(E50:E53)</f>
        <v>595.42</v>
      </c>
      <c r="F55" s="32" t="n">
        <f aca="false">SUM(F50:F53)</f>
        <v>3334.67</v>
      </c>
      <c r="G55" s="32" t="n">
        <f aca="false">SUM(G50:G53)</f>
        <v>2642.36</v>
      </c>
      <c r="H55" s="32" t="n">
        <f aca="false">SUM(H50:H53)</f>
        <v>6572.45</v>
      </c>
      <c r="I55" s="33" t="n">
        <f aca="false">SUM(I50:I53)</f>
        <v>13013.79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204225352112676</v>
      </c>
      <c r="F60" s="35" t="n">
        <f aca="false">F40/F50</f>
        <v>0.598800685322673</v>
      </c>
      <c r="G60" s="35" t="n">
        <f aca="false">G40/G50</f>
        <v>0.868667917448405</v>
      </c>
      <c r="H60" s="35" t="n">
        <f aca="false">H40/H50</f>
        <v>0.672308834446919</v>
      </c>
      <c r="I60" s="36" t="n">
        <f aca="false">I40/I50</f>
        <v>0.327475229623201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413288180210319</v>
      </c>
      <c r="E61" s="35" t="n">
        <f aca="false">E41/E51</f>
        <v>0.237492102650501</v>
      </c>
      <c r="F61" s="35" t="n">
        <f aca="false">F41/F51</f>
        <v>0.677392715778683</v>
      </c>
      <c r="G61" s="35" t="n">
        <f aca="false">G41/G51</f>
        <v>0.92527466663109</v>
      </c>
      <c r="H61" s="35" t="n">
        <f aca="false">H41/H51</f>
        <v>0.740219048707535</v>
      </c>
      <c r="I61" s="36" t="n">
        <f aca="false">I41/I51</f>
        <v>0.387898835804473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72595243106714</v>
      </c>
      <c r="E62" s="35" t="n">
        <f aca="false">E42/E52</f>
        <v>0.28</v>
      </c>
      <c r="F62" s="35" t="n">
        <f aca="false">F42/F52</f>
        <v>0.669635284139101</v>
      </c>
      <c r="G62" s="35" t="n">
        <f aca="false">G42/G52</f>
        <v>0.966812227074236</v>
      </c>
      <c r="H62" s="35" t="n">
        <f aca="false">H42/H52</f>
        <v>0.678588125292193</v>
      </c>
      <c r="I62" s="36" t="n">
        <f aca="false">I42/I52</f>
        <v>0.330601395503378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928337649594147</v>
      </c>
      <c r="E63" s="35" t="n">
        <f aca="false">E43/E53</f>
        <v>0.283539190553872</v>
      </c>
      <c r="F63" s="35" t="n">
        <f aca="false">F43/F53</f>
        <v>0.692431659313874</v>
      </c>
      <c r="G63" s="35" t="n">
        <f aca="false">G43/G53</f>
        <v>0.971558634079788</v>
      </c>
      <c r="H63" s="35" t="n">
        <f aca="false">H43/H53</f>
        <v>0.777436273104649</v>
      </c>
      <c r="I63" s="36" t="n">
        <f aca="false">I43/I53</f>
        <v>0.46194200932453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478782365160044</v>
      </c>
      <c r="E65" s="39" t="n">
        <f aca="false">E45/E55</f>
        <v>0.249806859023882</v>
      </c>
      <c r="F65" s="39" t="n">
        <f aca="false">F45/F55</f>
        <v>0.673068099692024</v>
      </c>
      <c r="G65" s="39" t="n">
        <f aca="false">G45/G55</f>
        <v>0.934717449552673</v>
      </c>
      <c r="H65" s="39" t="n">
        <f aca="false">H45/H55</f>
        <v>0.739915860904229</v>
      </c>
      <c r="I65" s="40" t="n">
        <f aca="false">I45/I55</f>
        <v>0.397383083636665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3</v>
      </c>
      <c r="F70" s="62" t="n">
        <v>18</v>
      </c>
      <c r="G70" s="62" t="n">
        <v>13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1</v>
      </c>
      <c r="F71" s="21" t="n">
        <v>23</v>
      </c>
      <c r="G71" s="21" t="n">
        <v>17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1</v>
      </c>
      <c r="E72" s="65" t="n">
        <v>18</v>
      </c>
      <c r="F72" s="65" t="n">
        <v>19</v>
      </c>
      <c r="G72" s="65" t="n">
        <v>13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9</v>
      </c>
      <c r="E73" s="65" t="n">
        <v>18</v>
      </c>
      <c r="F73" s="65" t="n">
        <v>21</v>
      </c>
      <c r="G73" s="65" t="n">
        <v>16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4</v>
      </c>
      <c r="E84" s="22" t="n">
        <v>6</v>
      </c>
      <c r="F84" s="22" t="n">
        <v>9</v>
      </c>
      <c r="G84" s="22" t="n">
        <v>2</v>
      </c>
      <c r="H84" s="22" t="n">
        <f aca="false">SUM(E84:G84)</f>
        <v>17</v>
      </c>
      <c r="I84" s="55" t="n">
        <f aca="false">SUM(D84:G84)</f>
        <v>4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434</v>
      </c>
      <c r="E85" s="22" t="n">
        <v>33</v>
      </c>
      <c r="F85" s="22" t="n">
        <v>17</v>
      </c>
      <c r="G85" s="22" t="n">
        <v>4</v>
      </c>
      <c r="H85" s="22" t="n">
        <f aca="false">SUM(E85:G85)</f>
        <v>54</v>
      </c>
      <c r="I85" s="55" t="n">
        <f aca="false">SUM(D85:G85)</f>
        <v>488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559</v>
      </c>
      <c r="E86" s="21" t="n">
        <v>144</v>
      </c>
      <c r="F86" s="20" t="n">
        <v>202</v>
      </c>
      <c r="G86" s="21" t="n">
        <v>13</v>
      </c>
      <c r="H86" s="18" t="n">
        <f aca="false">SUM(E86:G86)</f>
        <v>359</v>
      </c>
      <c r="I86" s="56" t="n">
        <f aca="false">SUM(D87:G87)</f>
        <v>288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197</v>
      </c>
      <c r="E87" s="20" t="n">
        <v>350</v>
      </c>
      <c r="F87" s="20" t="n">
        <v>327</v>
      </c>
      <c r="G87" s="21" t="n">
        <v>14</v>
      </c>
      <c r="H87" s="18" t="n">
        <f aca="false">SUM(E87:G87)</f>
        <v>691</v>
      </c>
      <c r="I87" s="56" t="n">
        <f aca="false">SUM(D86:G86)</f>
        <v>918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46</v>
      </c>
      <c r="E88" s="18" t="n">
        <v>22</v>
      </c>
      <c r="F88" s="18" t="n">
        <v>18</v>
      </c>
      <c r="G88" s="18" t="n">
        <v>2</v>
      </c>
      <c r="H88" s="18" t="n">
        <f aca="false">SUM(E88:G88)</f>
        <v>42</v>
      </c>
      <c r="I88" s="56" t="n">
        <f aca="false">SUM(D88:G88)</f>
        <v>8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05</v>
      </c>
      <c r="E89" s="22" t="n">
        <v>86</v>
      </c>
      <c r="F89" s="22" t="n">
        <v>55</v>
      </c>
      <c r="G89" s="22" t="n">
        <v>2</v>
      </c>
      <c r="H89" s="22" t="n">
        <f aca="false">SUM(E89:G89)</f>
        <v>143</v>
      </c>
      <c r="I89" s="55" t="n">
        <f aca="false">SUM(D89:G89)</f>
        <v>648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101</v>
      </c>
      <c r="E90" s="22" t="n">
        <v>22</v>
      </c>
      <c r="F90" s="22" t="n">
        <v>58</v>
      </c>
      <c r="G90" s="22" t="n">
        <v>14</v>
      </c>
      <c r="H90" s="22" t="n">
        <f aca="false">SUM(E91:G91)</f>
        <v>217</v>
      </c>
      <c r="I90" s="55" t="n">
        <f aca="false">SUM(D91:G91)</f>
        <v>84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626</v>
      </c>
      <c r="E91" s="22" t="n">
        <v>80</v>
      </c>
      <c r="F91" s="22" t="n">
        <v>127</v>
      </c>
      <c r="G91" s="22" t="n">
        <v>10</v>
      </c>
      <c r="H91" s="22" t="n">
        <f aca="false">SUM(E90:G90)</f>
        <v>94</v>
      </c>
      <c r="I91" s="55" t="n">
        <f aca="false">SUM(D90:G90)</f>
        <v>195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730</v>
      </c>
      <c r="E93" s="80" t="n">
        <f aca="false">E84+E86+E88+E90</f>
        <v>194</v>
      </c>
      <c r="F93" s="80" t="n">
        <f aca="false">F84+F86+F88+F90</f>
        <v>287</v>
      </c>
      <c r="G93" s="81" t="n">
        <f aca="false">G84+G86+G88+G90</f>
        <v>31</v>
      </c>
      <c r="H93" s="80" t="n">
        <f aca="false">+SUM(E93:G93)</f>
        <v>512</v>
      </c>
      <c r="I93" s="82" t="n">
        <f aca="false">+SUM(D93:G93)</f>
        <v>1242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3762</v>
      </c>
      <c r="E94" s="85" t="n">
        <f aca="false">E85+E87+E89+E91</f>
        <v>549</v>
      </c>
      <c r="F94" s="85" t="n">
        <f aca="false">F85+F87+F89+F91</f>
        <v>526</v>
      </c>
      <c r="G94" s="86" t="n">
        <f aca="false">G85+G87+G89+G91</f>
        <v>30</v>
      </c>
      <c r="H94" s="85" t="n">
        <f aca="false">+SUM(E94:G94)</f>
        <v>1105</v>
      </c>
      <c r="I94" s="87" t="n">
        <f aca="false">+SUM(D94:G94)</f>
        <v>4867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2</v>
      </c>
      <c r="F118" s="123" t="n">
        <v>60</v>
      </c>
      <c r="G118" s="120" t="n">
        <v>4</v>
      </c>
      <c r="H118" s="120" t="n">
        <v>79</v>
      </c>
      <c r="I118" s="121" t="n">
        <f aca="false">SUM(E118:H118)</f>
        <v>165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5</v>
      </c>
      <c r="F119" s="127" t="n">
        <v>112.01</v>
      </c>
      <c r="G119" s="126" t="n">
        <v>3.8</v>
      </c>
      <c r="H119" s="128" t="n">
        <v>21.67</v>
      </c>
      <c r="I119" s="129" t="n">
        <f aca="false">SUM(E119:H119)</f>
        <v>172.48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balexander</cp:lastModifiedBy>
  <cp:lastPrinted>2009-07-06T14:48:51Z</cp:lastPrinted>
  <dcterms:modified xsi:type="dcterms:W3CDTF">2009-10-15T14:40:25Z</dcterms:modified>
  <cp:revision>0</cp:revision>
  <dc:subject/>
  <dc:title>June 2009 Electric Enrollment Report</dc:title>
</cp:coreProperties>
</file>