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September 2008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  <c r="I3" s="2"/>
    </row>
    <row r="4" customFormat="false" ht="12.75" hidden="false" customHeight="false" outlineLevel="0" collapsed="false">
      <c r="E4" s="2"/>
      <c r="F4" s="2"/>
      <c r="G4" s="3" t="s">
        <v>2</v>
      </c>
      <c r="H4" s="2"/>
      <c r="I4" s="2"/>
    </row>
    <row r="6" customFormat="false" ht="12.75" hidden="false" customHeight="false" outlineLevel="0" collapsed="false">
      <c r="F6" s="4"/>
      <c r="G6" s="4" t="s">
        <v>3</v>
      </c>
    </row>
    <row r="8" customFormat="false" ht="12.75" hidden="false" customHeight="false" outlineLevel="0" collapsed="false">
      <c r="E8" s="5"/>
      <c r="F8" s="5"/>
      <c r="G8" s="1" t="s">
        <v>4</v>
      </c>
      <c r="H8" s="5"/>
      <c r="I8" s="5"/>
    </row>
    <row r="9" customFormat="false" ht="12.75" hidden="false" customHeight="false" outlineLevel="0" collapsed="false">
      <c r="B9" s="6" t="s">
        <v>5</v>
      </c>
      <c r="C9" s="7"/>
      <c r="D9" s="8"/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</row>
    <row r="10" customFormat="false" ht="12.75" hidden="false" customHeight="false" outlineLevel="0" collapsed="false">
      <c r="B10" s="10" t="s">
        <v>12</v>
      </c>
      <c r="C10" s="11"/>
      <c r="D10" s="12"/>
      <c r="E10" s="13" t="n">
        <v>29</v>
      </c>
      <c r="F10" s="13" t="n">
        <v>3421</v>
      </c>
      <c r="G10" s="13" t="n">
        <v>2360</v>
      </c>
      <c r="H10" s="13" t="n">
        <v>108</v>
      </c>
      <c r="I10" s="13" t="n">
        <f aca="false">SUM(F10:H10)</f>
        <v>5889</v>
      </c>
      <c r="J10" s="13" t="n">
        <f aca="false">SUM(E10:H10)</f>
        <v>5918</v>
      </c>
    </row>
    <row r="11" customFormat="false" ht="12.75" hidden="false" customHeight="false" outlineLevel="0" collapsed="false">
      <c r="B11" s="10" t="s">
        <v>13</v>
      </c>
      <c r="C11" s="11"/>
      <c r="D11" s="12"/>
      <c r="E11" s="13" t="n">
        <v>28787</v>
      </c>
      <c r="F11" s="13" t="n">
        <v>13751</v>
      </c>
      <c r="G11" s="13" t="n">
        <v>11991</v>
      </c>
      <c r="H11" s="13" t="n">
        <v>614</v>
      </c>
      <c r="I11" s="13" t="n">
        <f aca="false">SUM(F11:H11)</f>
        <v>26356</v>
      </c>
      <c r="J11" s="13" t="n">
        <f aca="false">SUM(E11:H11)</f>
        <v>55143</v>
      </c>
    </row>
    <row r="12" customFormat="false" ht="12.75" hidden="false" customHeight="false" outlineLevel="0" collapsed="false">
      <c r="B12" s="10" t="s">
        <v>14</v>
      </c>
      <c r="C12" s="11"/>
      <c r="D12" s="14"/>
      <c r="E12" s="15" t="n">
        <v>1310</v>
      </c>
      <c r="F12" s="15" t="n">
        <v>3314</v>
      </c>
      <c r="G12" s="15" t="n">
        <v>1985</v>
      </c>
      <c r="H12" s="15" t="n">
        <v>86</v>
      </c>
      <c r="I12" s="15" t="n">
        <f aca="false">SUM(F12:H12)</f>
        <v>5385</v>
      </c>
      <c r="J12" s="15" t="n">
        <f aca="false">SUM(E12:H12)</f>
        <v>6695</v>
      </c>
    </row>
    <row r="13" customFormat="false" ht="12.75" hidden="false" customHeight="false" outlineLevel="0" collapsed="false">
      <c r="B13" s="10" t="s">
        <v>15</v>
      </c>
      <c r="C13" s="11"/>
      <c r="D13" s="14"/>
      <c r="E13" s="15" t="n">
        <v>28048</v>
      </c>
      <c r="F13" s="15" t="n">
        <v>7780</v>
      </c>
      <c r="G13" s="15" t="n">
        <v>7389</v>
      </c>
      <c r="H13" s="15" t="n">
        <v>487</v>
      </c>
      <c r="I13" s="15" t="n">
        <f aca="false">SUM(F13:H13)</f>
        <v>15656</v>
      </c>
      <c r="J13" s="15" t="n">
        <f aca="false">SUM(E13:H13)</f>
        <v>43704</v>
      </c>
    </row>
    <row r="14" customFormat="false" ht="12.75" hidden="false" customHeight="false" outlineLevel="0" collapsed="false">
      <c r="B14" s="16"/>
      <c r="C14" s="11"/>
      <c r="D14" s="14"/>
      <c r="E14" s="17"/>
      <c r="F14" s="17"/>
      <c r="G14" s="17"/>
      <c r="H14" s="17"/>
      <c r="I14" s="18"/>
      <c r="J14" s="17"/>
    </row>
    <row r="15" customFormat="false" ht="12.75" hidden="false" customHeight="false" outlineLevel="0" collapsed="false">
      <c r="B15" s="19" t="s">
        <v>11</v>
      </c>
      <c r="C15" s="20"/>
      <c r="D15" s="21"/>
      <c r="E15" s="22" t="n">
        <f aca="false">SUM(E10:E13)</f>
        <v>58174</v>
      </c>
      <c r="F15" s="22" t="n">
        <f aca="false">SUM(F10:F13)</f>
        <v>28266</v>
      </c>
      <c r="G15" s="22" t="n">
        <f aca="false">SUM(G10:G13)</f>
        <v>23725</v>
      </c>
      <c r="H15" s="22" t="n">
        <f aca="false">SUM(H10:H13)</f>
        <v>1295</v>
      </c>
      <c r="I15" s="22" t="n">
        <f aca="false">SUM(I10:I13)</f>
        <v>53286</v>
      </c>
      <c r="J15" s="22" t="n">
        <f aca="false">SUM(J10:J13)</f>
        <v>111460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6" t="s">
        <v>5</v>
      </c>
      <c r="C19" s="7"/>
      <c r="D19" s="8"/>
      <c r="E19" s="9" t="s">
        <v>6</v>
      </c>
      <c r="F19" s="9" t="s">
        <v>7</v>
      </c>
      <c r="G19" s="9" t="s">
        <v>8</v>
      </c>
      <c r="H19" s="9" t="s">
        <v>9</v>
      </c>
      <c r="I19" s="9" t="s">
        <v>10</v>
      </c>
      <c r="J19" s="9" t="s">
        <v>11</v>
      </c>
    </row>
    <row r="20" customFormat="false" ht="12.75" hidden="false" customHeight="false" outlineLevel="0" collapsed="false">
      <c r="B20" s="10" t="s">
        <v>12</v>
      </c>
      <c r="C20" s="11"/>
      <c r="D20" s="14"/>
      <c r="E20" s="15" t="n">
        <v>216866</v>
      </c>
      <c r="F20" s="15" t="n">
        <v>23167</v>
      </c>
      <c r="G20" s="15" t="n">
        <v>6209</v>
      </c>
      <c r="H20" s="15" t="n">
        <v>135</v>
      </c>
      <c r="I20" s="15" t="n">
        <f aca="false">SUM(F20:H20)</f>
        <v>29511</v>
      </c>
      <c r="J20" s="15" t="n">
        <f aca="false">SUM(E20:H20)</f>
        <v>246377</v>
      </c>
    </row>
    <row r="21" customFormat="false" ht="12.75" hidden="false" customHeight="false" outlineLevel="0" collapsed="false">
      <c r="B21" s="10" t="s">
        <v>17</v>
      </c>
      <c r="C21" s="11"/>
      <c r="D21" s="14"/>
      <c r="E21" s="13" t="n">
        <v>1106324</v>
      </c>
      <c r="F21" s="13" t="n">
        <v>94242</v>
      </c>
      <c r="G21" s="13" t="n">
        <v>26102</v>
      </c>
      <c r="H21" s="13" t="n">
        <v>674</v>
      </c>
      <c r="I21" s="13" t="n">
        <f aca="false">SUM(F21:H21)</f>
        <v>121018</v>
      </c>
      <c r="J21" s="13" t="n">
        <f aca="false">SUM(E21:H21)</f>
        <v>1227342</v>
      </c>
    </row>
    <row r="22" customFormat="false" ht="12.75" hidden="false" customHeight="false" outlineLevel="0" collapsed="false">
      <c r="B22" s="10" t="s">
        <v>14</v>
      </c>
      <c r="C22" s="11"/>
      <c r="D22" s="14"/>
      <c r="E22" s="15" t="n">
        <v>172313</v>
      </c>
      <c r="F22" s="15" t="n">
        <v>26371</v>
      </c>
      <c r="G22" s="15" t="n">
        <v>5006</v>
      </c>
      <c r="H22" s="15" t="n">
        <v>93</v>
      </c>
      <c r="I22" s="15" t="n">
        <f aca="false">SUM(F22:H22)</f>
        <v>31470</v>
      </c>
      <c r="J22" s="15" t="n">
        <f aca="false">SUM(E22:H22)</f>
        <v>203783</v>
      </c>
    </row>
    <row r="23" customFormat="false" ht="12.75" hidden="false" customHeight="false" outlineLevel="0" collapsed="false">
      <c r="B23" s="10" t="s">
        <v>15</v>
      </c>
      <c r="C23" s="11"/>
      <c r="D23" s="14"/>
      <c r="E23" s="15" t="n">
        <v>475144</v>
      </c>
      <c r="F23" s="15" t="n">
        <v>33889</v>
      </c>
      <c r="G23" s="15" t="n">
        <v>15777</v>
      </c>
      <c r="H23" s="15" t="n">
        <v>578</v>
      </c>
      <c r="I23" s="15" t="n">
        <f aca="false">SUM(F23:H23)</f>
        <v>50244</v>
      </c>
      <c r="J23" s="15" t="n">
        <f aca="false">SUM(E23:H23)</f>
        <v>525388</v>
      </c>
    </row>
    <row r="24" customFormat="false" ht="12.75" hidden="false" customHeight="false" outlineLevel="0" collapsed="false">
      <c r="B24" s="16"/>
      <c r="C24" s="11"/>
      <c r="D24" s="14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B25" s="19" t="s">
        <v>11</v>
      </c>
      <c r="C25" s="20"/>
      <c r="D25" s="21"/>
      <c r="E25" s="22" t="n">
        <f aca="false">SUM(E20:E23)</f>
        <v>1970647</v>
      </c>
      <c r="F25" s="22" t="n">
        <f aca="false">SUM(F20:F23)</f>
        <v>177669</v>
      </c>
      <c r="G25" s="22" t="n">
        <f aca="false">SUM(G20:G23)</f>
        <v>53094</v>
      </c>
      <c r="H25" s="22" t="n">
        <f aca="false">SUM(H20:H23)</f>
        <v>1480</v>
      </c>
      <c r="I25" s="22" t="n">
        <f aca="false">SUM(I20:I23)</f>
        <v>232243</v>
      </c>
      <c r="J25" s="22" t="n">
        <f aca="false">SUM(J20:J23)</f>
        <v>2202890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6" t="s">
        <v>5</v>
      </c>
      <c r="C29" s="7"/>
      <c r="D29" s="8"/>
      <c r="E29" s="9" t="s">
        <v>6</v>
      </c>
      <c r="F29" s="9" t="s">
        <v>7</v>
      </c>
      <c r="G29" s="9" t="s">
        <v>8</v>
      </c>
      <c r="H29" s="9" t="s">
        <v>9</v>
      </c>
      <c r="I29" s="9" t="s">
        <v>10</v>
      </c>
      <c r="J29" s="9" t="s">
        <v>11</v>
      </c>
    </row>
    <row r="30" customFormat="false" ht="12.75" hidden="false" customHeight="false" outlineLevel="0" collapsed="false">
      <c r="B30" s="10" t="s">
        <v>12</v>
      </c>
      <c r="C30" s="11"/>
      <c r="D30" s="14"/>
      <c r="E30" s="23" t="n">
        <f aca="false">E10/E20</f>
        <v>0.000133723128567871</v>
      </c>
      <c r="F30" s="23" t="n">
        <f aca="false">F10/F20</f>
        <v>0.147666940044028</v>
      </c>
      <c r="G30" s="23" t="n">
        <f aca="false">G10/G20</f>
        <v>0.380093412787889</v>
      </c>
      <c r="H30" s="23" t="n">
        <f aca="false">H10/H20</f>
        <v>0.8</v>
      </c>
      <c r="I30" s="23" t="n">
        <f aca="false">I10/I20</f>
        <v>0.199552709159297</v>
      </c>
      <c r="J30" s="23" t="n">
        <f aca="false">J10/J20</f>
        <v>0.0240200992787476</v>
      </c>
    </row>
    <row r="31" customFormat="false" ht="12.75" hidden="false" customHeight="false" outlineLevel="0" collapsed="false">
      <c r="B31" s="10" t="s">
        <v>17</v>
      </c>
      <c r="C31" s="11"/>
      <c r="D31" s="14"/>
      <c r="E31" s="23" t="n">
        <f aca="false">E11/E21</f>
        <v>0.026020406318583</v>
      </c>
      <c r="F31" s="23" t="n">
        <f aca="false">F11/F21</f>
        <v>0.145911589312621</v>
      </c>
      <c r="G31" s="23" t="n">
        <f aca="false">G11/G21</f>
        <v>0.459390085050954</v>
      </c>
      <c r="H31" s="23" t="n">
        <f aca="false">H11/H21</f>
        <v>0.910979228486647</v>
      </c>
      <c r="I31" s="23" t="n">
        <f aca="false">I11/I21</f>
        <v>0.217785783932969</v>
      </c>
      <c r="J31" s="23" t="n">
        <f aca="false">J11/J21</f>
        <v>0.0449287973523272</v>
      </c>
    </row>
    <row r="32" customFormat="false" ht="12.75" hidden="false" customHeight="false" outlineLevel="0" collapsed="false">
      <c r="B32" s="10" t="s">
        <v>14</v>
      </c>
      <c r="C32" s="11"/>
      <c r="D32" s="14"/>
      <c r="E32" s="23" t="n">
        <f aca="false">E12/E22</f>
        <v>0.0076024443889898</v>
      </c>
      <c r="F32" s="23" t="n">
        <f aca="false">F12/F22</f>
        <v>0.125668347806302</v>
      </c>
      <c r="G32" s="23" t="n">
        <f aca="false">G12/G22</f>
        <v>0.396524170994806</v>
      </c>
      <c r="H32" s="23" t="n">
        <f aca="false">H12/H22</f>
        <v>0.924731182795699</v>
      </c>
      <c r="I32" s="23" t="n">
        <f aca="false">I12/I22</f>
        <v>0.171115347950429</v>
      </c>
      <c r="J32" s="23" t="n">
        <f aca="false">J12/J22</f>
        <v>0.0328535746357645</v>
      </c>
    </row>
    <row r="33" customFormat="false" ht="12.75" hidden="false" customHeight="false" outlineLevel="0" collapsed="false">
      <c r="B33" s="10" t="s">
        <v>15</v>
      </c>
      <c r="C33" s="11"/>
      <c r="D33" s="14"/>
      <c r="E33" s="23" t="n">
        <f aca="false">E13/E23</f>
        <v>0.059030525482801</v>
      </c>
      <c r="F33" s="23" t="n">
        <f aca="false">F13/F23</f>
        <v>0.229573017793384</v>
      </c>
      <c r="G33" s="23" t="n">
        <f aca="false">G13/G23</f>
        <v>0.468339988590987</v>
      </c>
      <c r="H33" s="23" t="n">
        <f aca="false">H13/H23</f>
        <v>0.842560553633218</v>
      </c>
      <c r="I33" s="23" t="n">
        <f aca="false">I13/I23</f>
        <v>0.311599394952631</v>
      </c>
      <c r="J33" s="23" t="n">
        <f aca="false">J13/J23</f>
        <v>0.0831842371732891</v>
      </c>
    </row>
    <row r="34" customFormat="false" ht="12.75" hidden="false" customHeight="false" outlineLevel="0" collapsed="false">
      <c r="B34" s="16"/>
      <c r="C34" s="11"/>
      <c r="D34" s="1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B35" s="19" t="s">
        <v>11</v>
      </c>
      <c r="C35" s="20"/>
      <c r="D35" s="21"/>
      <c r="E35" s="25" t="n">
        <f aca="false">E15/E25</f>
        <v>0.0295202540079476</v>
      </c>
      <c r="F35" s="25" t="n">
        <f aca="false">F15/F25</f>
        <v>0.159093595393682</v>
      </c>
      <c r="G35" s="25" t="n">
        <f aca="false">G15/G25</f>
        <v>0.446848984819377</v>
      </c>
      <c r="H35" s="25" t="n">
        <f aca="false">H15/H25</f>
        <v>0.875</v>
      </c>
      <c r="I35" s="25" t="n">
        <f aca="false">I15/I25</f>
        <v>0.22944071511305</v>
      </c>
      <c r="J35" s="25" t="n">
        <f aca="false">J15/J25</f>
        <v>0.0505971700811207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6" t="s">
        <v>5</v>
      </c>
      <c r="C46" s="27"/>
      <c r="D46" s="28"/>
      <c r="E46" s="29" t="s">
        <v>6</v>
      </c>
      <c r="F46" s="29" t="s">
        <v>7</v>
      </c>
      <c r="G46" s="29" t="s">
        <v>8</v>
      </c>
      <c r="H46" s="29" t="s">
        <v>9</v>
      </c>
      <c r="I46" s="29" t="s">
        <v>10</v>
      </c>
      <c r="J46" s="29" t="s">
        <v>11</v>
      </c>
    </row>
    <row r="47" customFormat="false" ht="12.75" hidden="false" customHeight="false" outlineLevel="0" collapsed="false">
      <c r="B47" s="30" t="s">
        <v>12</v>
      </c>
      <c r="C47" s="31"/>
      <c r="D47" s="32"/>
      <c r="E47" s="33" t="n">
        <v>0</v>
      </c>
      <c r="F47" s="33" t="n">
        <v>10.2</v>
      </c>
      <c r="G47" s="33" t="n">
        <v>192</v>
      </c>
      <c r="H47" s="33" t="n">
        <v>216.2</v>
      </c>
      <c r="I47" s="33" t="n">
        <f aca="false">SUM(F47:H47)</f>
        <v>418.4</v>
      </c>
      <c r="J47" s="33" t="n">
        <f aca="false">SUM(E47:H47)</f>
        <v>418.4</v>
      </c>
    </row>
    <row r="48" customFormat="false" ht="12.75" hidden="false" customHeight="false" outlineLevel="0" collapsed="false">
      <c r="B48" s="30" t="s">
        <v>17</v>
      </c>
      <c r="C48" s="31"/>
      <c r="D48" s="32"/>
      <c r="E48" s="34" t="n">
        <v>97.64</v>
      </c>
      <c r="F48" s="34" t="n">
        <v>59.97</v>
      </c>
      <c r="G48" s="34" t="n">
        <v>1163.59</v>
      </c>
      <c r="H48" s="34" t="n">
        <v>1456</v>
      </c>
      <c r="I48" s="34" t="n">
        <f aca="false">SUM(F48:H48)</f>
        <v>2679.56</v>
      </c>
      <c r="J48" s="34" t="n">
        <f aca="false">SUM(E48:H48)</f>
        <v>2777.2</v>
      </c>
    </row>
    <row r="49" customFormat="false" ht="12.75" hidden="false" customHeight="false" outlineLevel="0" collapsed="false">
      <c r="B49" s="30" t="s">
        <v>14</v>
      </c>
      <c r="C49" s="31"/>
      <c r="D49" s="32"/>
      <c r="E49" s="33" t="n">
        <v>5</v>
      </c>
      <c r="F49" s="33" t="n">
        <v>17.9</v>
      </c>
      <c r="G49" s="33" t="n">
        <v>143.7</v>
      </c>
      <c r="H49" s="33" t="n">
        <v>127</v>
      </c>
      <c r="I49" s="33" t="n">
        <f aca="false">SUM(F49:H49)</f>
        <v>288.6</v>
      </c>
      <c r="J49" s="33" t="n">
        <f aca="false">SUM(E49:H49)</f>
        <v>293.6</v>
      </c>
    </row>
    <row r="50" customFormat="false" ht="12.75" hidden="false" customHeight="false" outlineLevel="0" collapsed="false">
      <c r="B50" s="30" t="s">
        <v>15</v>
      </c>
      <c r="C50" s="31"/>
      <c r="D50" s="32"/>
      <c r="E50" s="33" t="n">
        <v>116.5201</v>
      </c>
      <c r="F50" s="33" t="n">
        <v>34.023</v>
      </c>
      <c r="G50" s="33" t="n">
        <v>648.2352</v>
      </c>
      <c r="H50" s="33" t="n">
        <v>719.1303</v>
      </c>
      <c r="I50" s="33" t="n">
        <f aca="false">SUM(F50:H50)</f>
        <v>1401.3885</v>
      </c>
      <c r="J50" s="33" t="n">
        <f aca="false">SUM(E50:H50)</f>
        <v>1517.9086</v>
      </c>
    </row>
    <row r="51" customFormat="false" ht="12.75" hidden="false" customHeight="false" outlineLevel="0" collapsed="false">
      <c r="B51" s="35"/>
      <c r="C51" s="31"/>
      <c r="D51" s="32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B52" s="37" t="s">
        <v>11</v>
      </c>
      <c r="C52" s="38"/>
      <c r="D52" s="39"/>
      <c r="E52" s="40" t="n">
        <f aca="false">SUM(E47:E50)</f>
        <v>219.1601</v>
      </c>
      <c r="F52" s="40" t="n">
        <f aca="false">SUM(F47:F50)</f>
        <v>122.093</v>
      </c>
      <c r="G52" s="40" t="n">
        <f aca="false">SUM(G47:G50)</f>
        <v>2147.5252</v>
      </c>
      <c r="H52" s="40" t="n">
        <f aca="false">SUM(H47:H50)</f>
        <v>2518.3303</v>
      </c>
      <c r="I52" s="40" t="n">
        <f aca="false">SUM(I47:I50)</f>
        <v>4787.9485</v>
      </c>
      <c r="J52" s="40" t="n">
        <f aca="false">SUM(J47:J50)</f>
        <v>5007.1086</v>
      </c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A54" s="42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3" t="s">
        <v>20</v>
      </c>
      <c r="H55" s="42"/>
      <c r="I55" s="42"/>
      <c r="J55" s="42"/>
    </row>
    <row r="56" customFormat="false" ht="12.75" hidden="false" customHeight="false" outlineLevel="0" collapsed="false">
      <c r="B56" s="26" t="s">
        <v>5</v>
      </c>
      <c r="C56" s="27"/>
      <c r="D56" s="28"/>
      <c r="E56" s="29" t="s">
        <v>6</v>
      </c>
      <c r="F56" s="29" t="s">
        <v>7</v>
      </c>
      <c r="G56" s="29" t="s">
        <v>8</v>
      </c>
      <c r="H56" s="29" t="s">
        <v>9</v>
      </c>
      <c r="I56" s="29" t="s">
        <v>10</v>
      </c>
      <c r="J56" s="29" t="s">
        <v>11</v>
      </c>
    </row>
    <row r="57" customFormat="false" ht="12.75" hidden="false" customHeight="false" outlineLevel="0" collapsed="false">
      <c r="B57" s="30" t="s">
        <v>12</v>
      </c>
      <c r="C57" s="31"/>
      <c r="D57" s="32"/>
      <c r="E57" s="33" t="n">
        <v>755.3</v>
      </c>
      <c r="F57" s="33" t="n">
        <v>56.2</v>
      </c>
      <c r="G57" s="33" t="n">
        <v>350.5</v>
      </c>
      <c r="H57" s="33" t="n">
        <v>256.2</v>
      </c>
      <c r="I57" s="33" t="n">
        <f aca="false">SUM(F57:H57)</f>
        <v>662.9</v>
      </c>
      <c r="J57" s="33" t="n">
        <f aca="false">SUM(E57:H57)</f>
        <v>1418.2</v>
      </c>
    </row>
    <row r="58" customFormat="false" ht="12.75" hidden="false" customHeight="false" outlineLevel="0" collapsed="false">
      <c r="B58" s="30" t="s">
        <v>17</v>
      </c>
      <c r="C58" s="31"/>
      <c r="D58" s="32"/>
      <c r="E58" s="34" t="n">
        <v>3488.62</v>
      </c>
      <c r="F58" s="34" t="n">
        <v>343.56</v>
      </c>
      <c r="G58" s="34" t="n">
        <v>1853.51</v>
      </c>
      <c r="H58" s="34" t="n">
        <v>1520.47</v>
      </c>
      <c r="I58" s="34" t="n">
        <f aca="false">SUM(F58:H58)</f>
        <v>3717.54</v>
      </c>
      <c r="J58" s="34" t="n">
        <f aca="false">SUM(E58:H58)</f>
        <v>7206.16</v>
      </c>
    </row>
    <row r="59" customFormat="false" ht="12.75" hidden="false" customHeight="false" outlineLevel="0" collapsed="false">
      <c r="B59" s="30" t="s">
        <v>14</v>
      </c>
      <c r="C59" s="31"/>
      <c r="D59" s="32"/>
      <c r="E59" s="33" t="n">
        <v>501.5</v>
      </c>
      <c r="F59" s="33" t="n">
        <v>82</v>
      </c>
      <c r="G59" s="33" t="n">
        <v>238.9</v>
      </c>
      <c r="H59" s="33" t="n">
        <v>133.7</v>
      </c>
      <c r="I59" s="33" t="n">
        <f aca="false">SUM(F59:H59)</f>
        <v>454.6</v>
      </c>
      <c r="J59" s="33" t="n">
        <f aca="false">SUM(E59:H59)</f>
        <v>956.1</v>
      </c>
    </row>
    <row r="60" customFormat="false" ht="12.75" hidden="false" customHeight="false" outlineLevel="0" collapsed="false">
      <c r="B60" s="30" t="s">
        <v>15</v>
      </c>
      <c r="C60" s="31"/>
      <c r="D60" s="32"/>
      <c r="E60" s="33" t="n">
        <v>1666.5499</v>
      </c>
      <c r="F60" s="33" t="n">
        <v>136.1408</v>
      </c>
      <c r="G60" s="33" t="n">
        <v>1003.6338</v>
      </c>
      <c r="H60" s="33" t="n">
        <v>758.9671</v>
      </c>
      <c r="I60" s="33" t="n">
        <f aca="false">SUM(F60:H60)</f>
        <v>1898.7417</v>
      </c>
      <c r="J60" s="33" t="n">
        <f aca="false">SUM(E60:H60)</f>
        <v>3565.2916</v>
      </c>
    </row>
    <row r="61" customFormat="false" ht="12.75" hidden="false" customHeight="false" outlineLevel="0" collapsed="false">
      <c r="B61" s="35"/>
      <c r="C61" s="31"/>
      <c r="D61" s="32"/>
      <c r="E61" s="36"/>
      <c r="F61" s="36"/>
      <c r="G61" s="36"/>
      <c r="H61" s="36"/>
      <c r="I61" s="36"/>
      <c r="J61" s="36"/>
    </row>
    <row r="62" customFormat="false" ht="12.75" hidden="false" customHeight="false" outlineLevel="0" collapsed="false">
      <c r="B62" s="37" t="s">
        <v>11</v>
      </c>
      <c r="C62" s="38"/>
      <c r="D62" s="39"/>
      <c r="E62" s="40" t="n">
        <f aca="false">SUM(E57:E60)</f>
        <v>6411.9699</v>
      </c>
      <c r="F62" s="40" t="n">
        <f aca="false">SUM(F57:F60)</f>
        <v>617.9008</v>
      </c>
      <c r="G62" s="40" t="n">
        <f aca="false">SUM(G57:G60)</f>
        <v>3446.5438</v>
      </c>
      <c r="H62" s="40" t="n">
        <f aca="false">SUM(H57:H60)</f>
        <v>2669.3371</v>
      </c>
      <c r="I62" s="40" t="n">
        <f aca="false">SUM(I57:I60)</f>
        <v>6733.7817</v>
      </c>
      <c r="J62" s="40" t="n">
        <f aca="false">SUM(J57:J60)</f>
        <v>13145.7516</v>
      </c>
    </row>
    <row r="63" customFormat="false" ht="12.7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6" t="s">
        <v>5</v>
      </c>
      <c r="C66" s="7"/>
      <c r="D66" s="8"/>
      <c r="E66" s="29" t="s">
        <v>6</v>
      </c>
      <c r="F66" s="29" t="s">
        <v>7</v>
      </c>
      <c r="G66" s="29" t="s">
        <v>8</v>
      </c>
      <c r="H66" s="29" t="s">
        <v>9</v>
      </c>
      <c r="I66" s="29" t="s">
        <v>10</v>
      </c>
      <c r="J66" s="29" t="s">
        <v>11</v>
      </c>
    </row>
    <row r="67" customFormat="false" ht="12.75" hidden="false" customHeight="false" outlineLevel="0" collapsed="false">
      <c r="B67" s="30" t="s">
        <v>12</v>
      </c>
      <c r="C67" s="11"/>
      <c r="D67" s="14"/>
      <c r="E67" s="23" t="n">
        <f aca="false">E47/E57</f>
        <v>0</v>
      </c>
      <c r="F67" s="23" t="n">
        <f aca="false">F47/F57</f>
        <v>0.181494661921708</v>
      </c>
      <c r="G67" s="23" t="n">
        <f aca="false">G47/G57</f>
        <v>0.547788873038516</v>
      </c>
      <c r="H67" s="23" t="n">
        <f aca="false">H47/H57</f>
        <v>0.843871975019516</v>
      </c>
      <c r="I67" s="23" t="n">
        <f aca="false">I47/I57</f>
        <v>0.631166088399457</v>
      </c>
      <c r="J67" s="23" t="n">
        <f aca="false">J47/J57</f>
        <v>0.295021858694119</v>
      </c>
    </row>
    <row r="68" customFormat="false" ht="12.75" hidden="false" customHeight="false" outlineLevel="0" collapsed="false">
      <c r="B68" s="30" t="s">
        <v>17</v>
      </c>
      <c r="C68" s="11"/>
      <c r="D68" s="14"/>
      <c r="E68" s="23" t="n">
        <f aca="false">E48/E58</f>
        <v>0.0279881443092111</v>
      </c>
      <c r="F68" s="23" t="n">
        <f aca="false">F48/F58</f>
        <v>0.174554662940971</v>
      </c>
      <c r="G68" s="23" t="n">
        <f aca="false">G48/G58</f>
        <v>0.62777648893181</v>
      </c>
      <c r="H68" s="23" t="n">
        <f aca="false">H48/H58</f>
        <v>0.957598637263478</v>
      </c>
      <c r="I68" s="23" t="n">
        <f aca="false">I48/I58</f>
        <v>0.720788478402384</v>
      </c>
      <c r="J68" s="23" t="n">
        <f aca="false">J48/J58</f>
        <v>0.385392497529891</v>
      </c>
    </row>
    <row r="69" customFormat="false" ht="12.75" hidden="false" customHeight="false" outlineLevel="0" collapsed="false">
      <c r="B69" s="30" t="s">
        <v>14</v>
      </c>
      <c r="C69" s="11"/>
      <c r="D69" s="14"/>
      <c r="E69" s="23" t="n">
        <f aca="false">E49/E59</f>
        <v>0.00997008973080758</v>
      </c>
      <c r="F69" s="23" t="n">
        <f aca="false">F49/F59</f>
        <v>0.218292682926829</v>
      </c>
      <c r="G69" s="23" t="n">
        <f aca="false">G49/G59</f>
        <v>0.601506906655504</v>
      </c>
      <c r="H69" s="23" t="n">
        <f aca="false">H49/H59</f>
        <v>0.949887808526552</v>
      </c>
      <c r="I69" s="23" t="n">
        <f aca="false">I49/I59</f>
        <v>0.634843818741751</v>
      </c>
      <c r="J69" s="23" t="n">
        <f aca="false">J49/J59</f>
        <v>0.307080849283548</v>
      </c>
    </row>
    <row r="70" customFormat="false" ht="12.75" hidden="false" customHeight="false" outlineLevel="0" collapsed="false">
      <c r="B70" s="30" t="s">
        <v>15</v>
      </c>
      <c r="C70" s="11"/>
      <c r="D70" s="14"/>
      <c r="E70" s="23" t="n">
        <f aca="false">E50/E60</f>
        <v>0.0699169583821043</v>
      </c>
      <c r="F70" s="23" t="n">
        <f aca="false">F50/F60</f>
        <v>0.249910386893569</v>
      </c>
      <c r="G70" s="23" t="n">
        <f aca="false">G50/G60</f>
        <v>0.645888171562177</v>
      </c>
      <c r="H70" s="23" t="n">
        <f aca="false">H50/H60</f>
        <v>0.947511822317463</v>
      </c>
      <c r="I70" s="23" t="n">
        <f aca="false">I50/I60</f>
        <v>0.738061685799601</v>
      </c>
      <c r="J70" s="23" t="n">
        <f aca="false">J50/J60</f>
        <v>0.425745989472502</v>
      </c>
    </row>
    <row r="71" customFormat="false" ht="12.75" hidden="false" customHeight="false" outlineLevel="0" collapsed="false">
      <c r="B71" s="35"/>
      <c r="C71" s="11"/>
      <c r="D71" s="14"/>
      <c r="E71" s="24"/>
      <c r="F71" s="24"/>
      <c r="G71" s="24"/>
      <c r="H71" s="24"/>
      <c r="I71" s="24"/>
      <c r="J71" s="24"/>
    </row>
    <row r="72" customFormat="false" ht="12.75" hidden="false" customHeight="false" outlineLevel="0" collapsed="false">
      <c r="B72" s="37" t="s">
        <v>11</v>
      </c>
      <c r="C72" s="20"/>
      <c r="D72" s="21"/>
      <c r="E72" s="25" t="n">
        <f aca="false">E52/E62</f>
        <v>0.0341798391785963</v>
      </c>
      <c r="F72" s="25" t="n">
        <f aca="false">F52/F62</f>
        <v>0.197593205899717</v>
      </c>
      <c r="G72" s="25" t="n">
        <f aca="false">G52/G62</f>
        <v>0.623095287516729</v>
      </c>
      <c r="H72" s="25" t="n">
        <f aca="false">H52/H62</f>
        <v>0.94342910080559</v>
      </c>
      <c r="I72" s="25" t="n">
        <f aca="false">I52/I62</f>
        <v>0.711034113268032</v>
      </c>
      <c r="J72" s="25" t="n">
        <f aca="false">J52/J62</f>
        <v>0.380891770387629</v>
      </c>
    </row>
    <row r="73" customFormat="false" ht="12.75" hidden="false" customHeight="false" outlineLevel="0" collapsed="false">
      <c r="B73" s="44"/>
      <c r="C73" s="42"/>
      <c r="D73" s="42"/>
      <c r="E73" s="45"/>
      <c r="F73" s="45"/>
      <c r="G73" s="45"/>
      <c r="H73" s="45"/>
      <c r="I73" s="45"/>
      <c r="J73" s="45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6" t="s">
        <v>5</v>
      </c>
      <c r="C76" s="7"/>
      <c r="D76" s="8"/>
      <c r="E76" s="29" t="s">
        <v>6</v>
      </c>
      <c r="F76" s="29" t="s">
        <v>7</v>
      </c>
      <c r="G76" s="29" t="s">
        <v>8</v>
      </c>
      <c r="H76" s="26" t="s">
        <v>9</v>
      </c>
      <c r="I76" s="46"/>
      <c r="J76" s="46"/>
    </row>
    <row r="77" customFormat="false" ht="12.75" hidden="false" customHeight="false" outlineLevel="0" collapsed="false">
      <c r="B77" s="30" t="s">
        <v>12</v>
      </c>
      <c r="C77" s="11"/>
      <c r="D77" s="14"/>
      <c r="E77" s="47" t="n">
        <v>6</v>
      </c>
      <c r="F77" s="47" t="n">
        <v>13</v>
      </c>
      <c r="G77" s="47" t="n">
        <v>15</v>
      </c>
      <c r="H77" s="48" t="n">
        <v>13</v>
      </c>
      <c r="I77" s="49"/>
      <c r="J77" s="49"/>
    </row>
    <row r="78" customFormat="false" ht="12.75" hidden="false" customHeight="false" outlineLevel="0" collapsed="false">
      <c r="B78" s="30" t="s">
        <v>17</v>
      </c>
      <c r="C78" s="11"/>
      <c r="D78" s="14"/>
      <c r="E78" s="47" t="n">
        <v>14</v>
      </c>
      <c r="F78" s="47" t="n">
        <v>21</v>
      </c>
      <c r="G78" s="47" t="n">
        <v>22</v>
      </c>
      <c r="H78" s="48" t="n">
        <v>20</v>
      </c>
      <c r="I78" s="49"/>
      <c r="J78" s="49"/>
    </row>
    <row r="79" customFormat="false" ht="12.75" hidden="false" customHeight="false" outlineLevel="0" collapsed="false">
      <c r="B79" s="30" t="s">
        <v>14</v>
      </c>
      <c r="C79" s="11"/>
      <c r="D79" s="14"/>
      <c r="E79" s="50" t="n">
        <v>9</v>
      </c>
      <c r="F79" s="50" t="n">
        <v>17</v>
      </c>
      <c r="G79" s="50" t="n">
        <v>18</v>
      </c>
      <c r="H79" s="51" t="n">
        <v>13</v>
      </c>
      <c r="I79" s="49"/>
      <c r="J79" s="49"/>
    </row>
    <row r="80" customFormat="false" ht="12.75" hidden="false" customHeight="false" outlineLevel="0" collapsed="false">
      <c r="B80" s="30" t="s">
        <v>15</v>
      </c>
      <c r="C80" s="11"/>
      <c r="D80" s="14"/>
      <c r="E80" s="50" t="n">
        <v>8</v>
      </c>
      <c r="F80" s="50" t="n">
        <v>17</v>
      </c>
      <c r="G80" s="50" t="n">
        <v>21</v>
      </c>
      <c r="H80" s="51" t="n">
        <v>18</v>
      </c>
      <c r="I80" s="49"/>
      <c r="J80" s="49"/>
    </row>
    <row r="81" customFormat="false" ht="12.75" hidden="false" customHeight="false" outlineLevel="0" collapsed="false">
      <c r="B81" s="35"/>
      <c r="C81" s="11"/>
      <c r="D81" s="14"/>
      <c r="E81" s="52"/>
      <c r="F81" s="52"/>
      <c r="G81" s="52"/>
      <c r="H81" s="16"/>
      <c r="I81" s="49"/>
      <c r="J81" s="49"/>
    </row>
    <row r="82" customFormat="false" ht="12.75" hidden="false" customHeight="false" outlineLevel="0" collapsed="false">
      <c r="B82" s="37"/>
      <c r="C82" s="20"/>
      <c r="D82" s="21"/>
      <c r="E82" s="53"/>
      <c r="F82" s="53"/>
      <c r="G82" s="53"/>
      <c r="H82" s="53"/>
      <c r="I82" s="54"/>
      <c r="J82" s="54"/>
    </row>
    <row r="83" customFormat="false" ht="12.75" hidden="false" customHeight="false" outlineLevel="0" collapsed="false">
      <c r="G83" s="4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4" t="s">
        <v>26</v>
      </c>
    </row>
    <row r="93" customFormat="false" ht="12.75" hidden="false" customHeight="false" outlineLevel="0" collapsed="false">
      <c r="B93" s="6" t="s">
        <v>5</v>
      </c>
      <c r="C93" s="7"/>
      <c r="D93" s="8"/>
      <c r="E93" s="29" t="s">
        <v>6</v>
      </c>
      <c r="F93" s="29" t="s">
        <v>7</v>
      </c>
      <c r="G93" s="29" t="s">
        <v>8</v>
      </c>
      <c r="H93" s="29" t="s">
        <v>9</v>
      </c>
      <c r="I93" s="29" t="s">
        <v>10</v>
      </c>
      <c r="J93" s="29" t="s">
        <v>11</v>
      </c>
    </row>
    <row r="94" customFormat="false" ht="12.75" hidden="false" customHeight="false" outlineLevel="0" collapsed="false">
      <c r="B94" s="10" t="s">
        <v>27</v>
      </c>
      <c r="C94" s="11"/>
      <c r="D94" s="14"/>
      <c r="E94" s="15" t="n">
        <v>12</v>
      </c>
      <c r="F94" s="15" t="n">
        <v>19</v>
      </c>
      <c r="G94" s="15" t="n">
        <v>15</v>
      </c>
      <c r="H94" s="15" t="n">
        <v>3</v>
      </c>
      <c r="I94" s="15" t="n">
        <f aca="false">SUM(F94:H94)</f>
        <v>37</v>
      </c>
      <c r="J94" s="15" t="n">
        <f aca="false">SUM(E94:H94)</f>
        <v>49</v>
      </c>
    </row>
    <row r="95" customFormat="false" ht="12.75" hidden="false" customHeight="false" outlineLevel="0" collapsed="false">
      <c r="B95" s="10" t="s">
        <v>28</v>
      </c>
      <c r="C95" s="11"/>
      <c r="D95" s="14"/>
      <c r="E95" s="15" t="n">
        <v>7</v>
      </c>
      <c r="F95" s="15" t="n">
        <v>156</v>
      </c>
      <c r="G95" s="15" t="n">
        <v>24</v>
      </c>
      <c r="H95" s="15" t="n">
        <v>1</v>
      </c>
      <c r="I95" s="15" t="n">
        <f aca="false">SUM(F95:H95)</f>
        <v>181</v>
      </c>
      <c r="J95" s="15" t="n">
        <f aca="false">SUM(E95:H95)</f>
        <v>188</v>
      </c>
    </row>
    <row r="96" customFormat="false" ht="12.75" hidden="false" customHeight="false" outlineLevel="0" collapsed="false">
      <c r="B96" s="10" t="s">
        <v>29</v>
      </c>
      <c r="C96" s="11"/>
      <c r="D96" s="14"/>
      <c r="E96" s="13" t="n">
        <v>913</v>
      </c>
      <c r="F96" s="13" t="n">
        <v>138</v>
      </c>
      <c r="G96" s="13" t="n">
        <v>98</v>
      </c>
      <c r="H96" s="13" t="n">
        <v>2</v>
      </c>
      <c r="I96" s="13" t="n">
        <f aca="false">SUM(F96:H96)</f>
        <v>238</v>
      </c>
      <c r="J96" s="13" t="n">
        <f aca="false">SUM(E96:H96)</f>
        <v>1151</v>
      </c>
    </row>
    <row r="97" customFormat="false" ht="12.75" hidden="false" customHeight="false" outlineLevel="0" collapsed="false">
      <c r="B97" s="10" t="s">
        <v>30</v>
      </c>
      <c r="C97" s="11"/>
      <c r="D97" s="14"/>
      <c r="E97" s="13" t="n">
        <v>1101</v>
      </c>
      <c r="F97" s="13" t="n">
        <v>1896</v>
      </c>
      <c r="G97" s="13" t="n">
        <v>479</v>
      </c>
      <c r="H97" s="13" t="n">
        <v>3</v>
      </c>
      <c r="I97" s="13" t="n">
        <f aca="false">SUM(F97:H97)</f>
        <v>2378</v>
      </c>
      <c r="J97" s="13" t="n">
        <f aca="false">SUM(E97:H97)</f>
        <v>3479</v>
      </c>
    </row>
    <row r="98" customFormat="false" ht="12.75" hidden="false" customHeight="false" outlineLevel="0" collapsed="false">
      <c r="B98" s="10" t="s">
        <v>31</v>
      </c>
      <c r="C98" s="11"/>
      <c r="D98" s="14"/>
      <c r="E98" s="13" t="n">
        <v>142</v>
      </c>
      <c r="F98" s="13" t="n">
        <v>53</v>
      </c>
      <c r="G98" s="13" t="n">
        <v>5</v>
      </c>
      <c r="H98" s="13" t="n">
        <v>0</v>
      </c>
      <c r="I98" s="13" t="n">
        <f aca="false">SUM(F98:H98)</f>
        <v>58</v>
      </c>
      <c r="J98" s="13" t="n">
        <f aca="false">SUM(E98:H98)</f>
        <v>200</v>
      </c>
    </row>
    <row r="99" customFormat="false" ht="12.75" hidden="false" customHeight="false" outlineLevel="0" collapsed="false">
      <c r="B99" s="10" t="s">
        <v>32</v>
      </c>
      <c r="C99" s="11"/>
      <c r="D99" s="14"/>
      <c r="E99" s="15" t="n">
        <v>0</v>
      </c>
      <c r="F99" s="15" t="n">
        <v>17</v>
      </c>
      <c r="G99" s="15" t="n">
        <v>43</v>
      </c>
      <c r="H99" s="15" t="n">
        <v>2</v>
      </c>
      <c r="I99" s="15" t="n">
        <f aca="false">SUM(F99:H99)</f>
        <v>62</v>
      </c>
      <c r="J99" s="15" t="n">
        <f aca="false">SUM(E99:H99)</f>
        <v>62</v>
      </c>
    </row>
    <row r="100" customFormat="false" ht="12.75" hidden="false" customHeight="false" outlineLevel="0" collapsed="false">
      <c r="B100" s="10" t="s">
        <v>33</v>
      </c>
      <c r="C100" s="11"/>
      <c r="D100" s="14"/>
      <c r="E100" s="15" t="n">
        <v>0</v>
      </c>
      <c r="F100" s="15" t="n">
        <v>11</v>
      </c>
      <c r="G100" s="15" t="n">
        <v>88</v>
      </c>
      <c r="H100" s="15" t="n">
        <v>2</v>
      </c>
      <c r="I100" s="15" t="n">
        <f aca="false">SUM(F100:H100)</f>
        <v>101</v>
      </c>
      <c r="J100" s="15" t="n">
        <f aca="false">SUM(E100:H100)</f>
        <v>101</v>
      </c>
    </row>
    <row r="101" customFormat="false" ht="12.75" hidden="false" customHeight="false" outlineLevel="0" collapsed="false">
      <c r="B101" s="10" t="s">
        <v>34</v>
      </c>
      <c r="C101" s="11"/>
      <c r="D101" s="14"/>
      <c r="E101" s="15" t="n">
        <v>387</v>
      </c>
      <c r="F101" s="15" t="n">
        <v>115</v>
      </c>
      <c r="G101" s="15" t="n">
        <v>280</v>
      </c>
      <c r="H101" s="15" t="n">
        <v>5</v>
      </c>
      <c r="I101" s="15" t="n">
        <f aca="false">SUM(F101:H101)</f>
        <v>400</v>
      </c>
      <c r="J101" s="15" t="n">
        <f aca="false">SUM(E101:H101)</f>
        <v>787</v>
      </c>
    </row>
    <row r="102" customFormat="false" ht="12.75" hidden="false" customHeight="false" outlineLevel="0" collapsed="false">
      <c r="B102" s="10"/>
      <c r="C102" s="11"/>
      <c r="D102" s="14"/>
      <c r="E102" s="17"/>
      <c r="F102" s="17"/>
      <c r="G102" s="17"/>
      <c r="H102" s="17"/>
      <c r="I102" s="17"/>
      <c r="J102" s="17"/>
    </row>
    <row r="103" customFormat="false" ht="12.75" hidden="false" customHeight="false" outlineLevel="0" collapsed="false">
      <c r="B103" s="19" t="s">
        <v>35</v>
      </c>
      <c r="C103" s="55"/>
      <c r="D103" s="56"/>
      <c r="E103" s="57" t="n">
        <f aca="false">E94+E96+E98+E100</f>
        <v>1067</v>
      </c>
      <c r="F103" s="57" t="n">
        <f aca="false">F94+F96+F98+F100</f>
        <v>221</v>
      </c>
      <c r="G103" s="57" t="n">
        <f aca="false">G94+G96+G98+G100</f>
        <v>206</v>
      </c>
      <c r="H103" s="57" t="n">
        <f aca="false">H94+H96+H98+H100</f>
        <v>7</v>
      </c>
      <c r="I103" s="57" t="n">
        <f aca="false">I94+I96+I98+I100</f>
        <v>434</v>
      </c>
      <c r="J103" s="57" t="n">
        <f aca="false">J94+J96+J98+J100</f>
        <v>1501</v>
      </c>
    </row>
    <row r="104" customFormat="false" ht="12.75" hidden="false" customHeight="false" outlineLevel="0" collapsed="false">
      <c r="B104" s="19" t="s">
        <v>36</v>
      </c>
      <c r="C104" s="55"/>
      <c r="D104" s="56"/>
      <c r="E104" s="57" t="n">
        <f aca="false">E95+E97+E99+E101</f>
        <v>1495</v>
      </c>
      <c r="F104" s="57" t="n">
        <f aca="false">F95+F97+F99+F101</f>
        <v>2184</v>
      </c>
      <c r="G104" s="57" t="n">
        <f aca="false">G95+G97+G99+G101</f>
        <v>826</v>
      </c>
      <c r="H104" s="57" t="n">
        <f aca="false">H95+H97+H99+H101</f>
        <v>11</v>
      </c>
      <c r="I104" s="57" t="n">
        <f aca="false">I95+I97+I99+I101</f>
        <v>3021</v>
      </c>
      <c r="J104" s="57" t="n">
        <f aca="false">J95+J97+J99+J101</f>
        <v>4516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4" t="s">
        <v>38</v>
      </c>
    </row>
    <row r="109" customFormat="false" ht="12.75" hidden="false" customHeight="false" outlineLevel="0" collapsed="false">
      <c r="G109" s="4" t="s">
        <v>39</v>
      </c>
    </row>
    <row r="110" customFormat="false" ht="12.75" hidden="false" customHeight="false" outlineLevel="0" collapsed="false">
      <c r="G110" s="4"/>
    </row>
    <row r="111" customFormat="false" ht="12.75" hidden="false" customHeight="false" outlineLevel="0" collapsed="false">
      <c r="H111" s="58" t="s">
        <v>40</v>
      </c>
      <c r="I111" s="52" t="s">
        <v>41</v>
      </c>
      <c r="J111" s="52" t="s">
        <v>11</v>
      </c>
    </row>
    <row r="112" customFormat="false" ht="12.75" hidden="false" customHeight="false" outlineLevel="0" collapsed="false">
      <c r="B112" s="16" t="s">
        <v>42</v>
      </c>
      <c r="C112" s="11"/>
      <c r="D112" s="11"/>
      <c r="E112" s="11"/>
      <c r="F112" s="11"/>
      <c r="G112" s="14"/>
      <c r="H112" s="59" t="n">
        <v>1828</v>
      </c>
      <c r="I112" s="17" t="n">
        <v>4490</v>
      </c>
      <c r="J112" s="17" t="n">
        <f aca="false">SUM(H112:I112)</f>
        <v>6318</v>
      </c>
    </row>
    <row r="113" customFormat="false" ht="12.75" hidden="false" customHeight="false" outlineLevel="0" collapsed="false">
      <c r="B113" s="16" t="s">
        <v>43</v>
      </c>
      <c r="C113" s="11"/>
      <c r="D113" s="11"/>
      <c r="E113" s="11"/>
      <c r="F113" s="11"/>
      <c r="G113" s="14"/>
      <c r="H113" s="59" t="n">
        <v>70879</v>
      </c>
      <c r="I113" s="17" t="n">
        <v>54876</v>
      </c>
      <c r="J113" s="17" t="n">
        <f aca="false">SUM(H113:I113)</f>
        <v>125755</v>
      </c>
    </row>
    <row r="114" customFormat="false" ht="12.75" hidden="false" customHeight="false" outlineLevel="0" collapsed="false">
      <c r="B114" s="16" t="s">
        <v>44</v>
      </c>
      <c r="C114" s="11"/>
      <c r="D114" s="11"/>
      <c r="E114" s="11"/>
      <c r="F114" s="11"/>
      <c r="G114" s="14"/>
      <c r="H114" s="60" t="n">
        <f aca="false">H112/H113</f>
        <v>0.025790431580581</v>
      </c>
      <c r="I114" s="61" t="n">
        <f aca="false">I112/I113</f>
        <v>0.0818208324221882</v>
      </c>
      <c r="J114" s="61" t="n">
        <f aca="false">J112/J113</f>
        <v>0.0502405470955429</v>
      </c>
    </row>
    <row r="115" customFormat="false" ht="12.75" hidden="false" customHeight="false" outlineLevel="0" collapsed="false">
      <c r="H115" s="62"/>
    </row>
    <row r="116" customFormat="false" ht="12.75" hidden="false" customHeight="false" outlineLevel="0" collapsed="false">
      <c r="B116" s="16" t="s">
        <v>45</v>
      </c>
      <c r="C116" s="11"/>
      <c r="D116" s="11"/>
      <c r="E116" s="11"/>
      <c r="F116" s="11"/>
      <c r="G116" s="14"/>
      <c r="H116" s="63" t="n">
        <v>8.62</v>
      </c>
      <c r="I116" s="36" t="n">
        <v>24.2916</v>
      </c>
      <c r="J116" s="64" t="n">
        <f aca="false">SUM(H116:I116)</f>
        <v>32.9116</v>
      </c>
    </row>
    <row r="117" customFormat="false" ht="12.75" hidden="false" customHeight="false" outlineLevel="0" collapsed="false">
      <c r="B117" s="16" t="s">
        <v>46</v>
      </c>
      <c r="C117" s="11"/>
      <c r="D117" s="11"/>
      <c r="E117" s="11"/>
      <c r="F117" s="11"/>
      <c r="G117" s="14"/>
      <c r="H117" s="63" t="n">
        <v>316.48</v>
      </c>
      <c r="I117" s="36" t="n">
        <v>283.2176</v>
      </c>
      <c r="J117" s="64" t="n">
        <f aca="false">SUM(H117:I117)</f>
        <v>599.6976</v>
      </c>
    </row>
    <row r="118" customFormat="false" ht="12.75" hidden="false" customHeight="false" outlineLevel="0" collapsed="false">
      <c r="B118" s="16" t="s">
        <v>47</v>
      </c>
      <c r="C118" s="11"/>
      <c r="D118" s="11"/>
      <c r="E118" s="11"/>
      <c r="F118" s="11"/>
      <c r="G118" s="14"/>
      <c r="H118" s="60" t="n">
        <f aca="false">H116/H117</f>
        <v>0.027237108190091</v>
      </c>
      <c r="I118" s="61" t="n">
        <f aca="false">I116/I117</f>
        <v>0.085770093384027</v>
      </c>
      <c r="J118" s="61" t="n">
        <f aca="false">J116/J117</f>
        <v>0.0548803263511476</v>
      </c>
    </row>
    <row r="119" customFormat="false" ht="12.75" hidden="false" customHeight="false" outlineLevel="0" collapsed="false">
      <c r="G119" s="4" t="s">
        <v>48</v>
      </c>
      <c r="H119" s="62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4" t="s">
        <v>50</v>
      </c>
    </row>
    <row r="123" customFormat="false" ht="12.75" hidden="false" customHeight="false" outlineLevel="0" collapsed="false">
      <c r="G123" s="4" t="s">
        <v>51</v>
      </c>
    </row>
    <row r="125" customFormat="false" ht="12.75" hidden="false" customHeight="false" outlineLevel="0" collapsed="false">
      <c r="F125" s="65" t="s">
        <v>52</v>
      </c>
      <c r="G125" s="65" t="s">
        <v>40</v>
      </c>
      <c r="H125" s="65" t="s">
        <v>53</v>
      </c>
      <c r="I125" s="65" t="s">
        <v>41</v>
      </c>
      <c r="J125" s="65" t="s">
        <v>11</v>
      </c>
    </row>
    <row r="126" customFormat="false" ht="12.75" hidden="false" customHeight="false" outlineLevel="0" collapsed="false">
      <c r="B126" s="10" t="s">
        <v>54</v>
      </c>
      <c r="C126" s="11"/>
      <c r="D126" s="11"/>
      <c r="E126" s="14"/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f aca="false">SUM(F126:I126)</f>
        <v>0</v>
      </c>
    </row>
    <row r="127" customFormat="false" ht="12.75" hidden="false" customHeight="false" outlineLevel="0" collapsed="false">
      <c r="B127" s="10" t="s">
        <v>55</v>
      </c>
      <c r="C127" s="11"/>
      <c r="D127" s="11"/>
      <c r="E127" s="14"/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f aca="false">SUM(F127:I127)</f>
        <v>0</v>
      </c>
    </row>
    <row r="128" customFormat="false" ht="12.75" hidden="false" customHeight="false" outlineLevel="0" collapsed="false">
      <c r="B128" s="10" t="s">
        <v>56</v>
      </c>
      <c r="C128" s="11"/>
      <c r="D128" s="11"/>
      <c r="E128" s="14"/>
      <c r="F128" s="52" t="n">
        <v>27</v>
      </c>
      <c r="G128" s="67" t="n">
        <v>60</v>
      </c>
      <c r="H128" s="66" t="n">
        <v>7</v>
      </c>
      <c r="I128" s="68" t="n">
        <v>91</v>
      </c>
      <c r="J128" s="66" t="n">
        <f aca="false">SUM(F128:I128)</f>
        <v>185</v>
      </c>
    </row>
    <row r="129" customFormat="false" ht="12.75" hidden="false" customHeight="false" outlineLevel="0" collapsed="false">
      <c r="B129" s="10" t="s">
        <v>57</v>
      </c>
      <c r="C129" s="11"/>
      <c r="D129" s="11"/>
      <c r="E129" s="14"/>
      <c r="F129" s="64" t="n">
        <v>40</v>
      </c>
      <c r="G129" s="67" t="n">
        <v>64.47</v>
      </c>
      <c r="H129" s="64" t="n">
        <v>6.7</v>
      </c>
      <c r="I129" s="68" t="n">
        <v>39.8368</v>
      </c>
      <c r="J129" s="66" t="n">
        <f aca="false">SUM(F129:I129)</f>
        <v>151.0068</v>
      </c>
    </row>
    <row r="130" customFormat="false" ht="12.75" hidden="false" customHeight="false" outlineLevel="0" collapsed="false">
      <c r="G130" s="62"/>
    </row>
    <row r="131" customFormat="false" ht="12.75" hidden="false" customHeight="false" outlineLevel="0" collapsed="false">
      <c r="B131" s="5" t="s">
        <v>58</v>
      </c>
      <c r="G131" s="62"/>
    </row>
    <row r="132" customFormat="false" ht="12.75" hidden="false" customHeight="false" outlineLevel="0" collapsed="false">
      <c r="B132" s="5"/>
    </row>
    <row r="133" customFormat="false" ht="12.75" hidden="false" customHeight="false" outlineLevel="0" collapsed="false">
      <c r="B133" s="62" t="s">
        <v>59</v>
      </c>
    </row>
    <row r="134" customFormat="false" ht="12.75" hidden="false" customHeight="false" outlineLevel="0" collapsed="false">
      <c r="B134" s="5" t="s">
        <v>60</v>
      </c>
    </row>
    <row r="135" customFormat="false" ht="12.75" hidden="false" customHeight="false" outlineLevel="0" collapsed="false">
      <c r="B135" s="62" t="s">
        <v>61</v>
      </c>
    </row>
    <row r="136" customFormat="false" ht="12.75" hidden="false" customHeight="false" outlineLevel="0" collapsed="false">
      <c r="B136" s="62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69" t="s">
        <v>73</v>
      </c>
      <c r="C150" s="69"/>
      <c r="D150" s="69"/>
      <c r="E150" s="69"/>
      <c r="F150" s="69"/>
      <c r="G150" s="69"/>
      <c r="H150" s="69"/>
      <c r="I150" s="69"/>
      <c r="J150" s="69"/>
      <c r="K150" s="69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1"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tlawrence</cp:lastModifiedBy>
  <cp:lastPrinted>2008-10-09T12:55:16Z</cp:lastPrinted>
  <dcterms:modified xsi:type="dcterms:W3CDTF">2008-10-09T15:02:26Z</dcterms:modified>
  <cp:revision>0</cp:revision>
  <dc:subject/>
  <dc:title/>
</cp:coreProperties>
</file>