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3</xdr:col>
                <xdr:colOff>5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83">
  <si>
    <t xml:space="preserve">Electric Choice Enrollment Monthly Report</t>
  </si>
  <si>
    <t xml:space="preserve">All Investor Owned Utilities in Maryland</t>
  </si>
  <si>
    <t xml:space="preserve">Month Ending August 31, 2022</t>
  </si>
  <si>
    <t xml:space="preserve"> 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r>
      <rPr>
        <b val="true"/>
        <i val="true"/>
        <sz val="10"/>
        <color rgb="FFFF0000"/>
        <rFont val="Arial"/>
        <family val="2"/>
      </rPr>
      <t xml:space="preserve">814e Enrollment</t>
    </r>
    <r>
      <rPr>
        <b val="true"/>
        <sz val="10"/>
        <rFont val="Arial"/>
        <family val="2"/>
      </rPr>
      <t xml:space="preserve"> is a </t>
    </r>
    <r>
      <rPr>
        <b val="true"/>
        <i val="true"/>
        <sz val="10"/>
        <color rgb="FFFF0000"/>
        <rFont val="Arial"/>
        <family val="2"/>
      </rPr>
      <t xml:space="preserve">switch</t>
    </r>
    <r>
      <rPr>
        <b val="true"/>
        <sz val="10"/>
        <rFont val="Arial"/>
        <family val="2"/>
      </rPr>
      <t xml:space="preserve"> from the utility SOS </t>
    </r>
    <r>
      <rPr>
        <b val="true"/>
        <i val="true"/>
        <sz val="10"/>
        <color rgb="FFFF0000"/>
        <rFont val="Arial"/>
        <family val="2"/>
      </rPr>
      <t xml:space="preserve">to a supplier</t>
    </r>
  </si>
  <si>
    <t xml:space="preserve">Note: A switch from a supplier can be either to another supplier or to utility Standard Offer Service</t>
  </si>
  <si>
    <r>
      <rPr>
        <b val="true"/>
        <i val="true"/>
        <sz val="10"/>
        <color rgb="FFFF0000"/>
        <rFont val="Arial"/>
        <family val="2"/>
      </rPr>
      <t xml:space="preserve">814d Drop</t>
    </r>
    <r>
      <rPr>
        <b val="true"/>
        <sz val="10"/>
        <rFont val="Arial"/>
        <family val="2"/>
      </rPr>
      <t xml:space="preserve"> is a </t>
    </r>
    <r>
      <rPr>
        <b val="true"/>
        <i val="true"/>
        <sz val="10"/>
        <color rgb="FFFF0000"/>
        <rFont val="Arial"/>
        <family val="2"/>
      </rPr>
      <t xml:space="preserve">switch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from supplier</t>
    </r>
    <r>
      <rPr>
        <b val="true"/>
        <sz val="10"/>
        <rFont val="Arial"/>
        <family val="2"/>
      </rPr>
      <t xml:space="preserve"> to utility SOS</t>
    </r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21" activeCellId="0" sqref="I12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</row>
    <row r="4" customFormat="false" ht="12.75" hidden="false" customHeight="false" outlineLevel="0" collapsed="false">
      <c r="F4" s="2" t="s">
        <v>2</v>
      </c>
      <c r="H4" s="1" t="s">
        <v>3</v>
      </c>
    </row>
    <row r="5" customFormat="false" ht="12.75" hidden="false" customHeight="false" outlineLevel="0" collapsed="false">
      <c r="F5" s="3"/>
      <c r="J5" s="1"/>
    </row>
    <row r="6" customFormat="false" ht="12.75" hidden="false" customHeight="false" outlineLevel="0" collapsed="false">
      <c r="E6" s="4"/>
      <c r="F6" s="4" t="s">
        <v>4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6"/>
      <c r="D8" s="7"/>
      <c r="E8" s="7"/>
      <c r="F8" s="8" t="s">
        <v>5</v>
      </c>
      <c r="G8" s="7"/>
      <c r="H8" s="7"/>
      <c r="I8" s="9"/>
    </row>
    <row r="9" customFormat="false" ht="12.75" hidden="false" customHeight="false" outlineLevel="0" collapsed="false">
      <c r="A9" s="10" t="s">
        <v>6</v>
      </c>
      <c r="B9" s="11"/>
      <c r="C9" s="12"/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4" t="s">
        <v>12</v>
      </c>
    </row>
    <row r="10" customFormat="false" ht="12.75" hidden="false" customHeight="false" outlineLevel="0" collapsed="false">
      <c r="A10" s="15" t="s">
        <v>13</v>
      </c>
      <c r="B10" s="16"/>
      <c r="C10" s="17"/>
      <c r="D10" s="18" t="n">
        <v>20931</v>
      </c>
      <c r="E10" s="18" t="n">
        <v>8265</v>
      </c>
      <c r="F10" s="18" t="n">
        <v>3678</v>
      </c>
      <c r="G10" s="18" t="n">
        <v>107</v>
      </c>
      <c r="H10" s="18" t="n">
        <f aca="false">SUM(E10:G10)</f>
        <v>12050</v>
      </c>
      <c r="I10" s="19" t="n">
        <f aca="false">SUM(D10:G10)</f>
        <v>32981</v>
      </c>
    </row>
    <row r="11" s="23" customFormat="true" ht="12.75" hidden="false" customHeight="false" outlineLevel="0" collapsed="false">
      <c r="A11" s="15" t="s">
        <v>14</v>
      </c>
      <c r="B11" s="20"/>
      <c r="C11" s="20"/>
      <c r="D11" s="21" t="n">
        <v>230399</v>
      </c>
      <c r="E11" s="21" t="n">
        <v>32856</v>
      </c>
      <c r="F11" s="21" t="n">
        <v>14860</v>
      </c>
      <c r="G11" s="22" t="n">
        <v>478</v>
      </c>
      <c r="H11" s="18" t="n">
        <f aca="false">SUM(E11:G11)</f>
        <v>48194</v>
      </c>
      <c r="I11" s="19" t="n">
        <f aca="false">SUM(D11:G11)</f>
        <v>278593</v>
      </c>
    </row>
    <row r="12" customFormat="false" ht="12.75" hidden="false" customHeight="false" outlineLevel="0" collapsed="false">
      <c r="A12" s="15" t="s">
        <v>15</v>
      </c>
      <c r="B12" s="16"/>
      <c r="C12" s="16"/>
      <c r="D12" s="18" t="n">
        <v>18233</v>
      </c>
      <c r="E12" s="18" t="n">
        <v>8177</v>
      </c>
      <c r="F12" s="18" t="n">
        <v>3173</v>
      </c>
      <c r="G12" s="18" t="n">
        <v>66</v>
      </c>
      <c r="H12" s="18" t="n">
        <f aca="false">SUM(E12:G12)</f>
        <v>11416</v>
      </c>
      <c r="I12" s="19" t="n">
        <f aca="false">SUM(D12:G12)</f>
        <v>29649</v>
      </c>
    </row>
    <row r="13" customFormat="false" ht="15.75" hidden="false" customHeight="false" outlineLevel="0" collapsed="false">
      <c r="A13" s="15" t="s">
        <v>16</v>
      </c>
      <c r="B13" s="16"/>
      <c r="C13" s="16"/>
      <c r="D13" s="18" t="n">
        <v>83336</v>
      </c>
      <c r="E13" s="18" t="n">
        <v>9506</v>
      </c>
      <c r="F13" s="18" t="n">
        <v>9144</v>
      </c>
      <c r="G13" s="18" t="n">
        <v>427</v>
      </c>
      <c r="H13" s="18" t="n">
        <f aca="false">SUM(E13:G13)</f>
        <v>19077</v>
      </c>
      <c r="I13" s="19" t="n">
        <f aca="false">SUM(D13:G13)</f>
        <v>102413</v>
      </c>
      <c r="L13" s="24"/>
    </row>
    <row r="14" customFormat="false" ht="12.75" hidden="false" customHeight="false" outlineLevel="0" collapsed="false">
      <c r="A14" s="15" t="s">
        <v>17</v>
      </c>
      <c r="B14" s="16"/>
      <c r="C14" s="25"/>
      <c r="D14" s="18" t="n">
        <v>3844</v>
      </c>
      <c r="E14" s="18" t="n">
        <v>170</v>
      </c>
      <c r="F14" s="18" t="n">
        <v>185</v>
      </c>
      <c r="G14" s="18" t="n">
        <v>2</v>
      </c>
      <c r="H14" s="18" t="n">
        <f aca="false">SUM(E14:G14)</f>
        <v>357</v>
      </c>
      <c r="I14" s="19" t="n">
        <f aca="false">SUM(D14:G14)</f>
        <v>4201</v>
      </c>
    </row>
    <row r="15" customFormat="false" ht="13.5" hidden="false" customHeight="false" outlineLevel="0" collapsed="false">
      <c r="A15" s="26" t="s">
        <v>12</v>
      </c>
      <c r="B15" s="27"/>
      <c r="C15" s="28"/>
      <c r="D15" s="29" t="n">
        <f aca="false">SUM(D10:D14)</f>
        <v>356743</v>
      </c>
      <c r="E15" s="29" t="n">
        <f aca="false">SUM(E10:E14)</f>
        <v>58974</v>
      </c>
      <c r="F15" s="29" t="n">
        <f aca="false">SUM(F10:F14)</f>
        <v>31040</v>
      </c>
      <c r="G15" s="29" t="n">
        <f aca="false">SUM(G10:G14)</f>
        <v>1080</v>
      </c>
      <c r="H15" s="30" t="n">
        <f aca="false">SUM(H10:H14)</f>
        <v>91094</v>
      </c>
      <c r="I15" s="31" t="n">
        <f aca="false">SUM(I10:I14)</f>
        <v>447837</v>
      </c>
    </row>
    <row r="16" customFormat="false" ht="12.75" hidden="false" customHeight="false" outlineLevel="0" collapsed="false">
      <c r="D16" s="32"/>
      <c r="E16" s="32"/>
      <c r="F16" s="32"/>
      <c r="G16" s="32"/>
    </row>
    <row r="17" customFormat="false" ht="13.5" hidden="false" customHeight="false" outlineLevel="0" collapsed="false">
      <c r="D17" s="32"/>
      <c r="E17" s="32"/>
      <c r="F17" s="32"/>
      <c r="G17" s="32"/>
    </row>
    <row r="18" customFormat="false" ht="12.75" hidden="false" customHeight="false" outlineLevel="0" collapsed="false">
      <c r="A18" s="5"/>
      <c r="B18" s="6"/>
      <c r="C18" s="6"/>
      <c r="D18" s="33"/>
      <c r="E18" s="33"/>
      <c r="F18" s="34" t="s">
        <v>18</v>
      </c>
      <c r="G18" s="33"/>
      <c r="H18" s="35"/>
      <c r="I18" s="9"/>
    </row>
    <row r="19" customFormat="false" ht="12.75" hidden="false" customHeight="false" outlineLevel="0" collapsed="false">
      <c r="A19" s="10" t="s">
        <v>6</v>
      </c>
      <c r="B19" s="11"/>
      <c r="C19" s="12"/>
      <c r="D19" s="36" t="s">
        <v>7</v>
      </c>
      <c r="E19" s="36" t="s">
        <v>8</v>
      </c>
      <c r="F19" s="36" t="s">
        <v>9</v>
      </c>
      <c r="G19" s="36" t="s">
        <v>10</v>
      </c>
      <c r="H19" s="13" t="s">
        <v>11</v>
      </c>
      <c r="I19" s="14" t="s">
        <v>12</v>
      </c>
    </row>
    <row r="20" customFormat="false" ht="12.75" hidden="false" customHeight="false" outlineLevel="0" collapsed="false">
      <c r="A20" s="15" t="s">
        <v>13</v>
      </c>
      <c r="B20" s="16"/>
      <c r="C20" s="16"/>
      <c r="D20" s="18" t="n">
        <v>250921</v>
      </c>
      <c r="E20" s="18" t="n">
        <v>30667</v>
      </c>
      <c r="F20" s="18" t="n">
        <v>6324</v>
      </c>
      <c r="G20" s="18" t="n">
        <v>116</v>
      </c>
      <c r="H20" s="18" t="n">
        <f aca="false">SUM(E20:G20)</f>
        <v>37107</v>
      </c>
      <c r="I20" s="19" t="n">
        <f aca="false">SUM(D20:G20)</f>
        <v>288028</v>
      </c>
    </row>
    <row r="21" s="23" customFormat="true" ht="12.75" hidden="false" customHeight="false" outlineLevel="0" collapsed="false">
      <c r="A21" s="15" t="s">
        <v>19</v>
      </c>
      <c r="B21" s="20"/>
      <c r="C21" s="20"/>
      <c r="D21" s="21" t="n">
        <v>1199795</v>
      </c>
      <c r="E21" s="21" t="n">
        <v>107118</v>
      </c>
      <c r="F21" s="21" t="n">
        <v>25333</v>
      </c>
      <c r="G21" s="21" t="n">
        <v>519</v>
      </c>
      <c r="H21" s="18" t="n">
        <f aca="false">SUM(E21:G21)</f>
        <v>132970</v>
      </c>
      <c r="I21" s="19" t="n">
        <f aca="false">SUM(D21:G21)</f>
        <v>1332765</v>
      </c>
    </row>
    <row r="22" customFormat="false" ht="12.75" hidden="false" customHeight="false" outlineLevel="0" collapsed="false">
      <c r="A22" s="15" t="s">
        <v>15</v>
      </c>
      <c r="B22" s="16"/>
      <c r="C22" s="16"/>
      <c r="D22" s="18" t="n">
        <v>183804</v>
      </c>
      <c r="E22" s="18" t="n">
        <v>27254</v>
      </c>
      <c r="F22" s="18" t="n">
        <v>6408</v>
      </c>
      <c r="G22" s="18" t="n">
        <v>70</v>
      </c>
      <c r="H22" s="18" t="n">
        <f aca="false">SUM(E22:G22)</f>
        <v>33732</v>
      </c>
      <c r="I22" s="19" t="n">
        <f aca="false">SUM(D22:G22)</f>
        <v>217536</v>
      </c>
    </row>
    <row r="23" customFormat="false" ht="12.75" hidden="false" customHeight="false" outlineLevel="0" collapsed="false">
      <c r="A23" s="15" t="s">
        <v>16</v>
      </c>
      <c r="B23" s="16"/>
      <c r="C23" s="16"/>
      <c r="D23" s="18" t="n">
        <v>544578</v>
      </c>
      <c r="E23" s="18" t="n">
        <v>32561</v>
      </c>
      <c r="F23" s="18" t="n">
        <v>18420</v>
      </c>
      <c r="G23" s="18" t="n">
        <v>527</v>
      </c>
      <c r="H23" s="18" t="n">
        <f aca="false">SUM(E23:G23)</f>
        <v>51508</v>
      </c>
      <c r="I23" s="19" t="n">
        <f aca="false">SUM(D23:G23)</f>
        <v>596086</v>
      </c>
    </row>
    <row r="24" customFormat="false" ht="12.75" hidden="false" customHeight="false" outlineLevel="0" collapsed="false">
      <c r="A24" s="15" t="s">
        <v>17</v>
      </c>
      <c r="B24" s="16"/>
      <c r="C24" s="25"/>
      <c r="D24" s="37" t="n">
        <v>156835</v>
      </c>
      <c r="E24" s="37" t="n">
        <v>5397</v>
      </c>
      <c r="F24" s="37" t="n">
        <v>10036</v>
      </c>
      <c r="G24" s="37" t="n">
        <v>117</v>
      </c>
      <c r="H24" s="18" t="n">
        <f aca="false">SUM(E24:G24)</f>
        <v>15550</v>
      </c>
      <c r="I24" s="19" t="n">
        <f aca="false">SUM(D24:G24)</f>
        <v>172385</v>
      </c>
    </row>
    <row r="25" customFormat="false" ht="13.5" hidden="false" customHeight="false" outlineLevel="0" collapsed="false">
      <c r="A25" s="26" t="s">
        <v>12</v>
      </c>
      <c r="B25" s="27"/>
      <c r="C25" s="28"/>
      <c r="D25" s="30" t="n">
        <f aca="false">SUM(D20:D24)</f>
        <v>2335933</v>
      </c>
      <c r="E25" s="30" t="n">
        <f aca="false">SUM(E20:E24)</f>
        <v>202997</v>
      </c>
      <c r="F25" s="30" t="n">
        <f aca="false">SUM(F20:F24)</f>
        <v>66521</v>
      </c>
      <c r="G25" s="30" t="n">
        <f aca="false">SUM(G20:G24)</f>
        <v>1349</v>
      </c>
      <c r="H25" s="30" t="n">
        <f aca="false">SUM(H20:H24)</f>
        <v>270867</v>
      </c>
      <c r="I25" s="31" t="n">
        <f aca="false">SUM(I20:I24)</f>
        <v>2606800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"/>
      <c r="B28" s="6"/>
      <c r="C28" s="6"/>
      <c r="D28" s="35"/>
      <c r="E28" s="35"/>
      <c r="F28" s="8" t="s">
        <v>20</v>
      </c>
      <c r="G28" s="35"/>
      <c r="H28" s="35"/>
      <c r="I28" s="9"/>
    </row>
    <row r="29" customFormat="false" ht="12.75" hidden="false" customHeight="false" outlineLevel="0" collapsed="false">
      <c r="A29" s="10" t="s">
        <v>6</v>
      </c>
      <c r="B29" s="11"/>
      <c r="C29" s="12"/>
      <c r="D29" s="13" t="s">
        <v>7</v>
      </c>
      <c r="E29" s="13" t="s">
        <v>8</v>
      </c>
      <c r="F29" s="13" t="s">
        <v>9</v>
      </c>
      <c r="G29" s="13" t="s">
        <v>10</v>
      </c>
      <c r="H29" s="13" t="s">
        <v>11</v>
      </c>
      <c r="I29" s="14" t="s">
        <v>12</v>
      </c>
    </row>
    <row r="30" customFormat="false" ht="12.75" hidden="false" customHeight="false" outlineLevel="0" collapsed="false">
      <c r="A30" s="15" t="s">
        <v>13</v>
      </c>
      <c r="B30" s="16"/>
      <c r="C30" s="25"/>
      <c r="D30" s="38" t="n">
        <f aca="false">D10/D20</f>
        <v>0.0834166929033441</v>
      </c>
      <c r="E30" s="38" t="n">
        <f aca="false">E10/E20</f>
        <v>0.269507940131086</v>
      </c>
      <c r="F30" s="38" t="n">
        <f aca="false">F10/F20</f>
        <v>0.581593927893738</v>
      </c>
      <c r="G30" s="38" t="n">
        <f aca="false">G10/G20</f>
        <v>0.922413793103448</v>
      </c>
      <c r="H30" s="38" t="n">
        <f aca="false">H10/H20</f>
        <v>0.324736572614332</v>
      </c>
      <c r="I30" s="39" t="n">
        <f aca="false">I10/I20</f>
        <v>0.114506228561112</v>
      </c>
    </row>
    <row r="31" customFormat="false" ht="12.75" hidden="false" customHeight="false" outlineLevel="0" collapsed="false">
      <c r="A31" s="15" t="s">
        <v>19</v>
      </c>
      <c r="B31" s="16"/>
      <c r="C31" s="25"/>
      <c r="D31" s="38" t="n">
        <f aca="false">D11/D21</f>
        <v>0.192031972128572</v>
      </c>
      <c r="E31" s="38" t="n">
        <f aca="false">E11/E21</f>
        <v>0.306727160701283</v>
      </c>
      <c r="F31" s="38" t="n">
        <f aca="false">F11/F21</f>
        <v>0.586586665614021</v>
      </c>
      <c r="G31" s="38" t="n">
        <f aca="false">G11/G21</f>
        <v>0.921001926782274</v>
      </c>
      <c r="H31" s="38" t="n">
        <f aca="false">H11/H21</f>
        <v>0.362442656238249</v>
      </c>
      <c r="I31" s="39" t="n">
        <f aca="false">I11/I21</f>
        <v>0.209033850678852</v>
      </c>
    </row>
    <row r="32" customFormat="false" ht="12.75" hidden="false" customHeight="false" outlineLevel="0" collapsed="false">
      <c r="A32" s="15" t="s">
        <v>15</v>
      </c>
      <c r="B32" s="16"/>
      <c r="C32" s="25"/>
      <c r="D32" s="38" t="n">
        <f aca="false">D12/D22</f>
        <v>0.0991980588017671</v>
      </c>
      <c r="E32" s="38" t="n">
        <f aca="false">E12/E22</f>
        <v>0.300029353489396</v>
      </c>
      <c r="F32" s="38" t="n">
        <f aca="false">F12/F22</f>
        <v>0.495162297128589</v>
      </c>
      <c r="G32" s="38" t="n">
        <f aca="false">G12/G22</f>
        <v>0.942857142857143</v>
      </c>
      <c r="H32" s="38" t="n">
        <f aca="false">H12/H22</f>
        <v>0.338432349104708</v>
      </c>
      <c r="I32" s="39" t="n">
        <f aca="false">I12/I22</f>
        <v>0.136294682259488</v>
      </c>
    </row>
    <row r="33" customFormat="false" ht="12.75" hidden="false" customHeight="false" outlineLevel="0" collapsed="false">
      <c r="A33" s="15" t="s">
        <v>16</v>
      </c>
      <c r="B33" s="16"/>
      <c r="C33" s="25"/>
      <c r="D33" s="38" t="n">
        <f aca="false">D13/D23</f>
        <v>0.153028583600513</v>
      </c>
      <c r="E33" s="38" t="n">
        <f aca="false">E13/E23</f>
        <v>0.291944350603483</v>
      </c>
      <c r="F33" s="38" t="n">
        <f aca="false">F13/F23</f>
        <v>0.496416938110749</v>
      </c>
      <c r="G33" s="38" t="n">
        <f aca="false">G13/G23</f>
        <v>0.810246679316888</v>
      </c>
      <c r="H33" s="38" t="n">
        <f aca="false">H13/H23</f>
        <v>0.3703696513163</v>
      </c>
      <c r="I33" s="39" t="n">
        <f aca="false">I13/I23</f>
        <v>0.171809101371279</v>
      </c>
    </row>
    <row r="34" customFormat="false" ht="12.75" hidden="false" customHeight="false" outlineLevel="0" collapsed="false">
      <c r="A34" s="15" t="s">
        <v>17</v>
      </c>
      <c r="B34" s="16"/>
      <c r="C34" s="25"/>
      <c r="D34" s="38" t="n">
        <f aca="false">D14/D24</f>
        <v>0.024509835177097</v>
      </c>
      <c r="E34" s="38" t="n">
        <f aca="false">E14/E24</f>
        <v>0.0314989809153233</v>
      </c>
      <c r="F34" s="38" t="n">
        <f aca="false">F14/F24</f>
        <v>0.0184336388999601</v>
      </c>
      <c r="G34" s="38" t="n">
        <f aca="false">G14/G24</f>
        <v>0.0170940170940171</v>
      </c>
      <c r="H34" s="38" t="n">
        <f aca="false">H14/H24</f>
        <v>0.0229581993569132</v>
      </c>
      <c r="I34" s="39" t="n">
        <f aca="false">I14/I24</f>
        <v>0.0243698697682513</v>
      </c>
    </row>
    <row r="35" customFormat="false" ht="13.5" hidden="false" customHeight="false" outlineLevel="0" collapsed="false">
      <c r="A35" s="26" t="s">
        <v>12</v>
      </c>
      <c r="B35" s="27"/>
      <c r="C35" s="28"/>
      <c r="D35" s="40" t="n">
        <f aca="false">D15/D25</f>
        <v>0.152719705573747</v>
      </c>
      <c r="E35" s="40" t="n">
        <f aca="false">E15/E25</f>
        <v>0.290516608619832</v>
      </c>
      <c r="F35" s="40" t="n">
        <f aca="false">F15/F25</f>
        <v>0.466619563746787</v>
      </c>
      <c r="G35" s="40" t="n">
        <f aca="false">G15/G25</f>
        <v>0.800593031875463</v>
      </c>
      <c r="H35" s="40" t="n">
        <f aca="false">H15/H25</f>
        <v>0.336305271590855</v>
      </c>
      <c r="I35" s="41" t="n">
        <f aca="false">I15/I25</f>
        <v>0.171795688200092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/>
      <c r="B38" s="6"/>
      <c r="C38" s="6"/>
      <c r="D38" s="35"/>
      <c r="E38" s="35"/>
      <c r="F38" s="8" t="s">
        <v>21</v>
      </c>
      <c r="G38" s="35"/>
      <c r="H38" s="35"/>
      <c r="I38" s="9"/>
    </row>
    <row r="39" customFormat="false" ht="12.75" hidden="false" customHeight="false" outlineLevel="0" collapsed="false">
      <c r="A39" s="42" t="s">
        <v>6</v>
      </c>
      <c r="B39" s="43"/>
      <c r="C39" s="44"/>
      <c r="D39" s="45" t="s">
        <v>7</v>
      </c>
      <c r="E39" s="45" t="s">
        <v>8</v>
      </c>
      <c r="F39" s="45" t="s">
        <v>9</v>
      </c>
      <c r="G39" s="45" t="s">
        <v>10</v>
      </c>
      <c r="H39" s="45" t="s">
        <v>11</v>
      </c>
      <c r="I39" s="46" t="s">
        <v>12</v>
      </c>
      <c r="K39" s="47"/>
    </row>
    <row r="40" customFormat="false" ht="12.75" hidden="false" customHeight="false" outlineLevel="0" collapsed="false">
      <c r="A40" s="15" t="s">
        <v>13</v>
      </c>
      <c r="B40" s="48"/>
      <c r="C40" s="48"/>
      <c r="D40" s="18" t="n">
        <v>62.4</v>
      </c>
      <c r="E40" s="18" t="n">
        <v>22.7</v>
      </c>
      <c r="F40" s="18" t="n">
        <v>237.2</v>
      </c>
      <c r="G40" s="18" t="n">
        <v>198.7</v>
      </c>
      <c r="H40" s="18" t="n">
        <f aca="false">SUM(E40:G40)</f>
        <v>458.6</v>
      </c>
      <c r="I40" s="19" t="n">
        <f aca="false">SUM(D40:G40)</f>
        <v>521</v>
      </c>
    </row>
    <row r="41" s="23" customFormat="true" ht="12.75" hidden="false" customHeight="false" outlineLevel="0" collapsed="false">
      <c r="A41" s="49" t="s">
        <v>19</v>
      </c>
      <c r="B41" s="50"/>
      <c r="C41" s="50"/>
      <c r="D41" s="21" t="n">
        <v>660.79</v>
      </c>
      <c r="E41" s="21" t="n">
        <v>89.47</v>
      </c>
      <c r="F41" s="21" t="n">
        <v>1120.38</v>
      </c>
      <c r="G41" s="51" t="n">
        <v>1031.05</v>
      </c>
      <c r="H41" s="18" t="n">
        <f aca="false">SUM(E41:G41)</f>
        <v>2240.9</v>
      </c>
      <c r="I41" s="19" t="n">
        <f aca="false">SUM(D41:G41)</f>
        <v>2901.69</v>
      </c>
    </row>
    <row r="42" customFormat="false" ht="12.75" hidden="false" customHeight="false" outlineLevel="0" collapsed="false">
      <c r="A42" s="49" t="s">
        <v>15</v>
      </c>
      <c r="B42" s="48"/>
      <c r="C42" s="48"/>
      <c r="D42" s="18" t="n">
        <v>52.6</v>
      </c>
      <c r="E42" s="18" t="n">
        <v>22.3</v>
      </c>
      <c r="F42" s="18" t="n">
        <v>151.4</v>
      </c>
      <c r="G42" s="18" t="n">
        <v>105.9</v>
      </c>
      <c r="H42" s="18" t="n">
        <f aca="false">SUM(E42:G42)</f>
        <v>279.6</v>
      </c>
      <c r="I42" s="19" t="n">
        <f aca="false">SUM(D42:G42)</f>
        <v>332.2</v>
      </c>
    </row>
    <row r="43" customFormat="false" ht="12.75" hidden="false" customHeight="false" outlineLevel="0" collapsed="false">
      <c r="A43" s="49" t="s">
        <v>16</v>
      </c>
      <c r="B43" s="48"/>
      <c r="C43" s="48"/>
      <c r="D43" s="18" t="n">
        <v>244.2</v>
      </c>
      <c r="E43" s="18" t="n">
        <v>24.7</v>
      </c>
      <c r="F43" s="18" t="n">
        <v>571.2</v>
      </c>
      <c r="G43" s="18" t="n">
        <v>532.2</v>
      </c>
      <c r="H43" s="18" t="n">
        <f aca="false">SUM(E43:G43)</f>
        <v>1128.1</v>
      </c>
      <c r="I43" s="19" t="n">
        <f aca="false">SUM(D43:G43)</f>
        <v>1372.3</v>
      </c>
    </row>
    <row r="44" customFormat="false" ht="12.75" hidden="false" customHeight="false" outlineLevel="0" collapsed="false">
      <c r="A44" s="15" t="s">
        <v>17</v>
      </c>
      <c r="B44" s="48"/>
      <c r="C44" s="52"/>
      <c r="D44" s="37" t="n">
        <v>10.4</v>
      </c>
      <c r="E44" s="37" t="n">
        <v>0.4</v>
      </c>
      <c r="F44" s="37" t="n">
        <v>2.4</v>
      </c>
      <c r="G44" s="37" t="n">
        <v>0.6</v>
      </c>
      <c r="H44" s="18" t="n">
        <f aca="false">SUM(E44:G44)</f>
        <v>3.4</v>
      </c>
      <c r="I44" s="19" t="n">
        <f aca="false">SUM(D44:G44)</f>
        <v>13.8</v>
      </c>
    </row>
    <row r="45" customFormat="false" ht="13.5" hidden="false" customHeight="false" outlineLevel="0" collapsed="false">
      <c r="A45" s="53" t="s">
        <v>12</v>
      </c>
      <c r="B45" s="54"/>
      <c r="C45" s="55"/>
      <c r="D45" s="30" t="n">
        <f aca="false">SUM(D40:D44)</f>
        <v>1030.39</v>
      </c>
      <c r="E45" s="30" t="n">
        <f aca="false">SUM(E40:E44)</f>
        <v>159.57</v>
      </c>
      <c r="F45" s="30" t="n">
        <f aca="false">SUM(F40:F44)</f>
        <v>2082.58</v>
      </c>
      <c r="G45" s="30" t="n">
        <f aca="false">SUM(G40:G44)</f>
        <v>1868.45</v>
      </c>
      <c r="H45" s="30" t="n">
        <f aca="false">SUM(H40:H44)</f>
        <v>4110.6</v>
      </c>
      <c r="I45" s="31" t="n">
        <f aca="false">SUM(I40:I44)</f>
        <v>5140.99</v>
      </c>
    </row>
    <row r="46" customFormat="false" ht="12.75" hidden="false" customHeight="false" outlineLevel="0" collapsed="false">
      <c r="A46" s="56"/>
      <c r="B46" s="57"/>
      <c r="C46" s="57"/>
      <c r="D46" s="56"/>
      <c r="E46" s="56"/>
      <c r="F46" s="56"/>
      <c r="G46" s="56"/>
      <c r="H46" s="56"/>
      <c r="I46" s="56"/>
    </row>
    <row r="47" customFormat="false" ht="13.5" hidden="false" customHeight="false" outlineLevel="0" collapsed="false">
      <c r="A47" s="58"/>
      <c r="B47" s="59"/>
      <c r="C47" s="59"/>
      <c r="D47" s="58"/>
      <c r="E47" s="58"/>
      <c r="F47" s="58"/>
      <c r="G47" s="58"/>
      <c r="H47" s="58"/>
      <c r="I47" s="58"/>
    </row>
    <row r="48" customFormat="false" ht="12.75" hidden="false" customHeight="false" outlineLevel="0" collapsed="false">
      <c r="A48" s="5"/>
      <c r="B48" s="6"/>
      <c r="C48" s="6"/>
      <c r="D48" s="35"/>
      <c r="E48" s="35"/>
      <c r="F48" s="8" t="s">
        <v>22</v>
      </c>
      <c r="G48" s="35"/>
      <c r="H48" s="35"/>
      <c r="I48" s="9"/>
    </row>
    <row r="49" customFormat="false" ht="12.75" hidden="false" customHeight="false" outlineLevel="0" collapsed="false">
      <c r="A49" s="42" t="s">
        <v>6</v>
      </c>
      <c r="B49" s="43"/>
      <c r="C49" s="44"/>
      <c r="D49" s="45" t="s">
        <v>7</v>
      </c>
      <c r="E49" s="45" t="s">
        <v>8</v>
      </c>
      <c r="F49" s="45" t="s">
        <v>9</v>
      </c>
      <c r="G49" s="45" t="s">
        <v>10</v>
      </c>
      <c r="H49" s="45" t="s">
        <v>11</v>
      </c>
      <c r="I49" s="46" t="s">
        <v>12</v>
      </c>
    </row>
    <row r="50" customFormat="false" ht="12.75" hidden="false" customHeight="false" outlineLevel="0" collapsed="false">
      <c r="A50" s="15" t="s">
        <v>13</v>
      </c>
      <c r="B50" s="48"/>
      <c r="C50" s="48"/>
      <c r="D50" s="18" t="n">
        <v>783.3</v>
      </c>
      <c r="E50" s="18" t="n">
        <v>74.9</v>
      </c>
      <c r="F50" s="18" t="n">
        <v>327.2</v>
      </c>
      <c r="G50" s="18" t="n">
        <v>208.4</v>
      </c>
      <c r="H50" s="18" t="n">
        <f aca="false">SUM(E50:G50)</f>
        <v>610.5</v>
      </c>
      <c r="I50" s="60" t="n">
        <f aca="false">SUM(D50:G50)</f>
        <v>1393.8</v>
      </c>
    </row>
    <row r="51" s="23" customFormat="true" ht="12.75" hidden="false" customHeight="false" outlineLevel="0" collapsed="false">
      <c r="A51" s="49" t="s">
        <v>19</v>
      </c>
      <c r="B51" s="50"/>
      <c r="C51" s="50"/>
      <c r="D51" s="21" t="n">
        <v>3418.43</v>
      </c>
      <c r="E51" s="21" t="n">
        <v>300.52</v>
      </c>
      <c r="F51" s="21" t="n">
        <v>1557.98</v>
      </c>
      <c r="G51" s="21" t="n">
        <v>1085.31</v>
      </c>
      <c r="H51" s="18" t="n">
        <f aca="false">SUM(E51:G51)</f>
        <v>2943.81</v>
      </c>
      <c r="I51" s="60" t="n">
        <f aca="false">SUM(D51:G51)</f>
        <v>6362.24</v>
      </c>
    </row>
    <row r="52" customFormat="false" ht="12.75" hidden="false" customHeight="false" outlineLevel="0" collapsed="false">
      <c r="A52" s="49" t="s">
        <v>15</v>
      </c>
      <c r="B52" s="48"/>
      <c r="C52" s="48"/>
      <c r="D52" s="21" t="n">
        <v>515.5</v>
      </c>
      <c r="E52" s="21" t="n">
        <v>60.6</v>
      </c>
      <c r="F52" s="21" t="n">
        <v>215.7</v>
      </c>
      <c r="G52" s="21" t="n">
        <v>108.1</v>
      </c>
      <c r="H52" s="61" t="n">
        <f aca="false">SUM(E52:G52)</f>
        <v>384.4</v>
      </c>
      <c r="I52" s="60" t="n">
        <f aca="false">SUM(D52:G52)</f>
        <v>899.9</v>
      </c>
    </row>
    <row r="53" customFormat="false" ht="12.75" hidden="false" customHeight="false" outlineLevel="0" collapsed="false">
      <c r="A53" s="49" t="s">
        <v>16</v>
      </c>
      <c r="B53" s="48"/>
      <c r="C53" s="48"/>
      <c r="D53" s="18" t="n">
        <v>1574</v>
      </c>
      <c r="E53" s="18" t="n">
        <v>72.6</v>
      </c>
      <c r="F53" s="18" t="n">
        <v>822</v>
      </c>
      <c r="G53" s="18" t="n">
        <v>593.5</v>
      </c>
      <c r="H53" s="18" t="n">
        <f aca="false">SUM(E53:G53)</f>
        <v>1488.1</v>
      </c>
      <c r="I53" s="60" t="n">
        <f aca="false">SUM(D53:G53)</f>
        <v>3062.1</v>
      </c>
    </row>
    <row r="54" customFormat="false" ht="12.75" hidden="false" customHeight="false" outlineLevel="0" collapsed="false">
      <c r="A54" s="15" t="s">
        <v>17</v>
      </c>
      <c r="B54" s="48"/>
      <c r="C54" s="52"/>
      <c r="D54" s="37" t="n">
        <v>470.3</v>
      </c>
      <c r="E54" s="37" t="n">
        <v>14</v>
      </c>
      <c r="F54" s="37" t="n">
        <v>167.8</v>
      </c>
      <c r="G54" s="37" t="n">
        <v>37.1</v>
      </c>
      <c r="H54" s="18" t="n">
        <f aca="false">SUM(E54:G54)</f>
        <v>218.9</v>
      </c>
      <c r="I54" s="60" t="n">
        <f aca="false">SUM(D54:G54)</f>
        <v>689.2</v>
      </c>
    </row>
    <row r="55" customFormat="false" ht="13.5" hidden="false" customHeight="false" outlineLevel="0" collapsed="false">
      <c r="A55" s="53" t="s">
        <v>12</v>
      </c>
      <c r="B55" s="54"/>
      <c r="C55" s="55"/>
      <c r="D55" s="30" t="n">
        <f aca="false">SUM(D50:D54)</f>
        <v>6761.53</v>
      </c>
      <c r="E55" s="30" t="n">
        <f aca="false">SUM(E50:E54)</f>
        <v>522.62</v>
      </c>
      <c r="F55" s="30" t="n">
        <f aca="false">SUM(F50:F54)</f>
        <v>3090.68</v>
      </c>
      <c r="G55" s="30" t="n">
        <f aca="false">SUM(G50:G54)</f>
        <v>2032.41</v>
      </c>
      <c r="H55" s="30" t="n">
        <f aca="false">SUM(H50:H54)</f>
        <v>5645.71</v>
      </c>
      <c r="I55" s="31" t="n">
        <f aca="false">SUM(I50:I54)</f>
        <v>12407.24</v>
      </c>
    </row>
    <row r="56" customFormat="false" ht="12.75" hidden="false" customHeight="false" outlineLevel="0" collapsed="false">
      <c r="A56" s="56"/>
      <c r="B56" s="57"/>
      <c r="C56" s="57"/>
      <c r="D56" s="56"/>
      <c r="E56" s="56"/>
      <c r="F56" s="56"/>
      <c r="G56" s="56"/>
      <c r="H56" s="56"/>
      <c r="I56" s="56"/>
    </row>
    <row r="57" customFormat="false" ht="13.5" hidden="false" customHeight="false" outlineLevel="0" collapsed="false"/>
    <row r="58" customFormat="false" ht="12.75" hidden="false" customHeight="false" outlineLevel="0" collapsed="false">
      <c r="A58" s="5"/>
      <c r="B58" s="6"/>
      <c r="C58" s="6"/>
      <c r="D58" s="35"/>
      <c r="E58" s="35"/>
      <c r="F58" s="8" t="s">
        <v>23</v>
      </c>
      <c r="G58" s="35"/>
      <c r="H58" s="35"/>
      <c r="I58" s="9"/>
    </row>
    <row r="59" customFormat="false" ht="12.75" hidden="false" customHeight="false" outlineLevel="0" collapsed="false">
      <c r="A59" s="42" t="s">
        <v>6</v>
      </c>
      <c r="B59" s="11"/>
      <c r="C59" s="12"/>
      <c r="D59" s="45" t="s">
        <v>7</v>
      </c>
      <c r="E59" s="45" t="s">
        <v>8</v>
      </c>
      <c r="F59" s="45" t="s">
        <v>9</v>
      </c>
      <c r="G59" s="45" t="s">
        <v>10</v>
      </c>
      <c r="H59" s="45" t="s">
        <v>11</v>
      </c>
      <c r="I59" s="46" t="s">
        <v>12</v>
      </c>
    </row>
    <row r="60" customFormat="false" ht="12.75" hidden="false" customHeight="false" outlineLevel="0" collapsed="false">
      <c r="A60" s="15" t="s">
        <v>13</v>
      </c>
      <c r="B60" s="16"/>
      <c r="C60" s="25"/>
      <c r="D60" s="38" t="n">
        <f aca="false">D40/D50</f>
        <v>0.079662964381463</v>
      </c>
      <c r="E60" s="38" t="n">
        <f aca="false">E40/E50</f>
        <v>0.303070761014686</v>
      </c>
      <c r="F60" s="38" t="n">
        <f aca="false">F40/F50</f>
        <v>0.724938875305624</v>
      </c>
      <c r="G60" s="38" t="n">
        <f aca="false">G40/G50</f>
        <v>0.953454894433781</v>
      </c>
      <c r="H60" s="38" t="n">
        <f aca="false">H40/H50</f>
        <v>0.751187551187551</v>
      </c>
      <c r="I60" s="39" t="n">
        <f aca="false">I40/I50</f>
        <v>0.373798249390156</v>
      </c>
    </row>
    <row r="61" customFormat="false" ht="12.75" hidden="false" customHeight="false" outlineLevel="0" collapsed="false">
      <c r="A61" s="49" t="s">
        <v>19</v>
      </c>
      <c r="B61" s="16"/>
      <c r="C61" s="25"/>
      <c r="D61" s="38" t="n">
        <f aca="false">D41/D51</f>
        <v>0.193302188431531</v>
      </c>
      <c r="E61" s="38" t="n">
        <f aca="false">E41/E51</f>
        <v>0.297717290030614</v>
      </c>
      <c r="F61" s="38" t="n">
        <f aca="false">F41/F51</f>
        <v>0.719123480404113</v>
      </c>
      <c r="G61" s="38" t="n">
        <f aca="false">G41/G51</f>
        <v>0.950005067676516</v>
      </c>
      <c r="H61" s="38" t="n">
        <f aca="false">H41/H51</f>
        <v>0.761224399672533</v>
      </c>
      <c r="I61" s="39" t="n">
        <f aca="false">I41/I51</f>
        <v>0.456079934111256</v>
      </c>
    </row>
    <row r="62" customFormat="false" ht="12.75" hidden="false" customHeight="false" outlineLevel="0" collapsed="false">
      <c r="A62" s="49" t="s">
        <v>15</v>
      </c>
      <c r="B62" s="16"/>
      <c r="C62" s="25"/>
      <c r="D62" s="38" t="n">
        <f aca="false">D42/D52</f>
        <v>0.102036857419981</v>
      </c>
      <c r="E62" s="38" t="n">
        <f aca="false">E42/E52</f>
        <v>0.367986798679868</v>
      </c>
      <c r="F62" s="38" t="n">
        <f aca="false">F42/F52</f>
        <v>0.701900788131665</v>
      </c>
      <c r="G62" s="38" t="n">
        <f aca="false">G42/G52</f>
        <v>0.979648473635523</v>
      </c>
      <c r="H62" s="38" t="n">
        <f aca="false">H42/H52</f>
        <v>0.727367325702394</v>
      </c>
      <c r="I62" s="39" t="n">
        <f aca="false">I42/I52</f>
        <v>0.369152128014224</v>
      </c>
    </row>
    <row r="63" customFormat="false" ht="12.75" hidden="false" customHeight="false" outlineLevel="0" collapsed="false">
      <c r="A63" s="49" t="s">
        <v>16</v>
      </c>
      <c r="B63" s="16"/>
      <c r="C63" s="25"/>
      <c r="D63" s="38" t="n">
        <f aca="false">D43/D53</f>
        <v>0.155146124523507</v>
      </c>
      <c r="E63" s="38" t="n">
        <f aca="false">E43/E53</f>
        <v>0.340220385674931</v>
      </c>
      <c r="F63" s="38" t="n">
        <f aca="false">F43/F53</f>
        <v>0.694890510948905</v>
      </c>
      <c r="G63" s="38" t="n">
        <f aca="false">G43/G53</f>
        <v>0.896714406065712</v>
      </c>
      <c r="H63" s="38" t="n">
        <f aca="false">H43/H53</f>
        <v>0.758080774141523</v>
      </c>
      <c r="I63" s="39" t="n">
        <f aca="false">I43/I53</f>
        <v>0.448156493909409</v>
      </c>
    </row>
    <row r="64" customFormat="false" ht="12.75" hidden="false" customHeight="false" outlineLevel="0" collapsed="false">
      <c r="A64" s="15" t="s">
        <v>17</v>
      </c>
      <c r="B64" s="16"/>
      <c r="C64" s="25"/>
      <c r="D64" s="38" t="n">
        <f aca="false">D44/D54</f>
        <v>0.0221135445460344</v>
      </c>
      <c r="E64" s="38" t="n">
        <f aca="false">E44/E54</f>
        <v>0.0285714285714286</v>
      </c>
      <c r="F64" s="38" t="n">
        <f aca="false">F44/F54</f>
        <v>0.0143027413587604</v>
      </c>
      <c r="G64" s="38" t="n">
        <f aca="false">G44/G54</f>
        <v>0.0161725067385445</v>
      </c>
      <c r="H64" s="38" t="n">
        <f aca="false">H44/H54</f>
        <v>0.0155322064869804</v>
      </c>
      <c r="I64" s="39" t="n">
        <f aca="false">I44/I54</f>
        <v>0.0200232153221126</v>
      </c>
    </row>
    <row r="65" customFormat="false" ht="13.5" hidden="false" customHeight="false" outlineLevel="0" collapsed="false">
      <c r="A65" s="53" t="s">
        <v>12</v>
      </c>
      <c r="B65" s="27"/>
      <c r="C65" s="28"/>
      <c r="D65" s="40" t="n">
        <f aca="false">D45/D55</f>
        <v>0.152390065562084</v>
      </c>
      <c r="E65" s="40" t="n">
        <f aca="false">E45/E55</f>
        <v>0.305327006237802</v>
      </c>
      <c r="F65" s="40" t="n">
        <f aca="false">F45/F55</f>
        <v>0.673825824737598</v>
      </c>
      <c r="G65" s="40" t="n">
        <f aca="false">G45/G55</f>
        <v>0.919327301085903</v>
      </c>
      <c r="H65" s="40" t="n">
        <f aca="false">H45/H55</f>
        <v>0.728092657965074</v>
      </c>
      <c r="I65" s="41" t="n">
        <f aca="false">I45/I55</f>
        <v>0.414354038448519</v>
      </c>
    </row>
    <row r="66" customFormat="false" ht="12.75" hidden="false" customHeight="false" outlineLevel="0" collapsed="false">
      <c r="A66" s="56"/>
      <c r="D66" s="62"/>
      <c r="E66" s="62"/>
      <c r="F66" s="62"/>
      <c r="G66" s="62"/>
      <c r="H66" s="62"/>
      <c r="I66" s="62"/>
    </row>
    <row r="67" customFormat="false" ht="13.5" hidden="false" customHeight="false" outlineLevel="0" collapsed="false"/>
    <row r="68" customFormat="false" ht="12.75" hidden="false" customHeight="false" outlineLevel="0" collapsed="false">
      <c r="A68" s="5"/>
      <c r="B68" s="6"/>
      <c r="C68" s="6"/>
      <c r="D68" s="35"/>
      <c r="E68" s="35"/>
      <c r="F68" s="8" t="s">
        <v>24</v>
      </c>
      <c r="G68" s="35"/>
      <c r="H68" s="35"/>
      <c r="I68" s="9"/>
    </row>
    <row r="69" customFormat="false" ht="12.75" hidden="false" customHeight="false" outlineLevel="0" collapsed="false">
      <c r="A69" s="42" t="s">
        <v>6</v>
      </c>
      <c r="B69" s="11"/>
      <c r="C69" s="12"/>
      <c r="D69" s="45" t="s">
        <v>7</v>
      </c>
      <c r="E69" s="45" t="s">
        <v>8</v>
      </c>
      <c r="F69" s="45" t="s">
        <v>9</v>
      </c>
      <c r="G69" s="63" t="s">
        <v>10</v>
      </c>
      <c r="H69" s="64"/>
      <c r="I69" s="65"/>
    </row>
    <row r="70" customFormat="false" ht="12.75" hidden="false" customHeight="false" outlineLevel="0" collapsed="false">
      <c r="A70" s="15" t="s">
        <v>13</v>
      </c>
      <c r="B70" s="16"/>
      <c r="C70" s="16"/>
      <c r="D70" s="66" t="n">
        <v>41</v>
      </c>
      <c r="E70" s="66" t="n">
        <v>36</v>
      </c>
      <c r="F70" s="66" t="n">
        <v>35</v>
      </c>
      <c r="G70" s="66" t="n">
        <v>17</v>
      </c>
      <c r="H70" s="67"/>
      <c r="I70" s="68"/>
    </row>
    <row r="71" s="23" customFormat="true" ht="12.75" hidden="false" customHeight="false" outlineLevel="0" collapsed="false">
      <c r="A71" s="49" t="s">
        <v>19</v>
      </c>
      <c r="B71" s="20"/>
      <c r="C71" s="20"/>
      <c r="D71" s="22" t="n">
        <v>67</v>
      </c>
      <c r="E71" s="22" t="n">
        <v>68</v>
      </c>
      <c r="F71" s="22" t="n">
        <v>56</v>
      </c>
      <c r="G71" s="22" t="n">
        <v>19</v>
      </c>
      <c r="H71" s="67"/>
      <c r="I71" s="68"/>
    </row>
    <row r="72" customFormat="false" ht="12.75" hidden="false" customHeight="false" outlineLevel="0" collapsed="false">
      <c r="A72" s="49" t="s">
        <v>15</v>
      </c>
      <c r="B72" s="16"/>
      <c r="C72" s="16"/>
      <c r="D72" s="66" t="n">
        <v>51</v>
      </c>
      <c r="E72" s="66" t="n">
        <v>53</v>
      </c>
      <c r="F72" s="66" t="n">
        <v>44</v>
      </c>
      <c r="G72" s="66" t="n">
        <v>17</v>
      </c>
      <c r="H72" s="67"/>
      <c r="I72" s="68"/>
    </row>
    <row r="73" customFormat="false" ht="12.75" hidden="false" customHeight="false" outlineLevel="0" collapsed="false">
      <c r="A73" s="49" t="s">
        <v>16</v>
      </c>
      <c r="B73" s="16"/>
      <c r="C73" s="16"/>
      <c r="D73" s="66" t="n">
        <v>63</v>
      </c>
      <c r="E73" s="66" t="n">
        <v>56</v>
      </c>
      <c r="F73" s="66" t="n">
        <v>57</v>
      </c>
      <c r="G73" s="66" t="n">
        <v>24</v>
      </c>
      <c r="H73" s="67"/>
      <c r="I73" s="68"/>
    </row>
    <row r="74" customFormat="false" ht="12.75" hidden="false" customHeight="false" outlineLevel="0" collapsed="false">
      <c r="A74" s="15" t="s">
        <v>17</v>
      </c>
      <c r="B74" s="16"/>
      <c r="C74" s="25"/>
      <c r="D74" s="69" t="n">
        <v>8</v>
      </c>
      <c r="E74" s="69" t="n">
        <v>4</v>
      </c>
      <c r="F74" s="69" t="n">
        <v>3</v>
      </c>
      <c r="G74" s="70" t="n">
        <v>1</v>
      </c>
      <c r="H74" s="71"/>
      <c r="I74" s="68"/>
    </row>
    <row r="75" customFormat="false" ht="13.5" hidden="false" customHeight="false" outlineLevel="0" collapsed="false">
      <c r="A75" s="53"/>
      <c r="B75" s="27"/>
      <c r="C75" s="28"/>
      <c r="D75" s="72"/>
      <c r="E75" s="72"/>
      <c r="F75" s="72"/>
      <c r="G75" s="72"/>
      <c r="H75" s="73"/>
      <c r="I75" s="74"/>
    </row>
    <row r="76" customFormat="false" ht="12.75" hidden="false" customHeight="false" outlineLevel="0" collapsed="false">
      <c r="F76" s="4" t="s">
        <v>25</v>
      </c>
    </row>
    <row r="78" customFormat="false" ht="12.75" hidden="false" customHeight="false" outlineLevel="0" collapsed="false">
      <c r="F78" s="2" t="s">
        <v>26</v>
      </c>
    </row>
    <row r="80" customFormat="false" ht="12.75" hidden="false" customHeight="false" outlineLevel="0" collapsed="false">
      <c r="F80" s="2" t="s">
        <v>27</v>
      </c>
      <c r="K80" s="75" t="s">
        <v>28</v>
      </c>
    </row>
    <row r="81" customFormat="false" ht="12.75" hidden="false" customHeight="false" outlineLevel="0" collapsed="false">
      <c r="F81" s="4" t="s">
        <v>29</v>
      </c>
      <c r="K81" s="75" t="s">
        <v>30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6" t="s">
        <v>6</v>
      </c>
      <c r="B83" s="77"/>
      <c r="C83" s="78"/>
      <c r="D83" s="79" t="s">
        <v>7</v>
      </c>
      <c r="E83" s="79" t="s">
        <v>8</v>
      </c>
      <c r="F83" s="79" t="s">
        <v>9</v>
      </c>
      <c r="G83" s="79" t="s">
        <v>10</v>
      </c>
      <c r="H83" s="79" t="s">
        <v>11</v>
      </c>
      <c r="I83" s="80" t="s">
        <v>12</v>
      </c>
    </row>
    <row r="84" customFormat="false" ht="12.75" hidden="false" customHeight="false" outlineLevel="0" collapsed="false">
      <c r="A84" s="15" t="s">
        <v>31</v>
      </c>
      <c r="B84" s="16"/>
      <c r="C84" s="16"/>
      <c r="D84" s="37" t="n">
        <v>519</v>
      </c>
      <c r="E84" s="69" t="n">
        <v>53</v>
      </c>
      <c r="F84" s="69" t="n">
        <v>23</v>
      </c>
      <c r="G84" s="69" t="n">
        <v>5</v>
      </c>
      <c r="H84" s="37" t="n">
        <f aca="false">E84+F84+G84</f>
        <v>81</v>
      </c>
      <c r="I84" s="60" t="n">
        <f aca="false">D84+E84+F84+G84</f>
        <v>600</v>
      </c>
    </row>
    <row r="85" customFormat="false" ht="12.75" hidden="false" customHeight="false" outlineLevel="0" collapsed="false">
      <c r="A85" s="15" t="s">
        <v>32</v>
      </c>
      <c r="B85" s="16"/>
      <c r="C85" s="16"/>
      <c r="D85" s="37" t="n">
        <v>59</v>
      </c>
      <c r="E85" s="69" t="n">
        <v>55</v>
      </c>
      <c r="F85" s="69" t="n">
        <v>24</v>
      </c>
      <c r="G85" s="69" t="n">
        <v>3</v>
      </c>
      <c r="H85" s="37" t="n">
        <f aca="false">E85+F85+G85</f>
        <v>82</v>
      </c>
      <c r="I85" s="60" t="n">
        <f aca="false">D85+E85+F85+G85</f>
        <v>141</v>
      </c>
    </row>
    <row r="86" s="23" customFormat="true" ht="12.75" hidden="false" customHeight="false" outlineLevel="0" collapsed="false">
      <c r="A86" s="15" t="s">
        <v>33</v>
      </c>
      <c r="B86" s="20"/>
      <c r="C86" s="20"/>
      <c r="D86" s="81" t="n">
        <v>12237</v>
      </c>
      <c r="E86" s="82" t="n">
        <v>351</v>
      </c>
      <c r="F86" s="81" t="n">
        <v>167</v>
      </c>
      <c r="G86" s="83" t="n">
        <v>0</v>
      </c>
      <c r="H86" s="37" t="n">
        <f aca="false">E86+F86+G86</f>
        <v>518</v>
      </c>
      <c r="I86" s="60" t="n">
        <f aca="false">D86+E86+F86+G86</f>
        <v>12755</v>
      </c>
    </row>
    <row r="87" s="23" customFormat="true" ht="12.75" hidden="false" customHeight="false" outlineLevel="0" collapsed="false">
      <c r="A87" s="15" t="s">
        <v>34</v>
      </c>
      <c r="B87" s="20"/>
      <c r="C87" s="20"/>
      <c r="D87" s="81" t="n">
        <v>8556</v>
      </c>
      <c r="E87" s="82" t="n">
        <v>220</v>
      </c>
      <c r="F87" s="81" t="n">
        <v>127</v>
      </c>
      <c r="G87" s="83" t="n">
        <v>3</v>
      </c>
      <c r="H87" s="37" t="n">
        <f aca="false">E87+F87+G87</f>
        <v>350</v>
      </c>
      <c r="I87" s="60" t="n">
        <f aca="false">D87+E87+F87+G87</f>
        <v>8906</v>
      </c>
    </row>
    <row r="88" customFormat="false" ht="12.75" hidden="false" customHeight="false" outlineLevel="0" collapsed="false">
      <c r="A88" s="15" t="s">
        <v>35</v>
      </c>
      <c r="B88" s="16"/>
      <c r="C88" s="16"/>
      <c r="D88" s="81" t="n">
        <v>556</v>
      </c>
      <c r="E88" s="82" t="n">
        <v>46</v>
      </c>
      <c r="F88" s="81" t="n">
        <v>15</v>
      </c>
      <c r="G88" s="83" t="n">
        <v>0</v>
      </c>
      <c r="H88" s="37" t="n">
        <f aca="false">E88+F88+G88</f>
        <v>61</v>
      </c>
      <c r="I88" s="60" t="n">
        <f aca="false">D88+E88+F88+G88</f>
        <v>617</v>
      </c>
    </row>
    <row r="89" customFormat="false" ht="12.75" hidden="false" customHeight="false" outlineLevel="0" collapsed="false">
      <c r="A89" s="15" t="s">
        <v>36</v>
      </c>
      <c r="B89" s="16"/>
      <c r="C89" s="16"/>
      <c r="D89" s="81" t="n">
        <v>312</v>
      </c>
      <c r="E89" s="82" t="n">
        <v>44</v>
      </c>
      <c r="F89" s="81" t="n">
        <v>29</v>
      </c>
      <c r="G89" s="83" t="n">
        <v>0</v>
      </c>
      <c r="H89" s="37" t="n">
        <f aca="false">E89+F89+G89</f>
        <v>73</v>
      </c>
      <c r="I89" s="60" t="n">
        <f aca="false">D89+E89+F89+G89</f>
        <v>385</v>
      </c>
    </row>
    <row r="90" customFormat="false" ht="12.75" hidden="false" customHeight="false" outlineLevel="0" collapsed="false">
      <c r="A90" s="15" t="s">
        <v>37</v>
      </c>
      <c r="B90" s="16"/>
      <c r="C90" s="16"/>
      <c r="D90" s="37" t="n">
        <v>2398</v>
      </c>
      <c r="E90" s="37" t="n">
        <v>71</v>
      </c>
      <c r="F90" s="37" t="n">
        <v>62</v>
      </c>
      <c r="G90" s="37" t="n">
        <v>1</v>
      </c>
      <c r="H90" s="37" t="n">
        <f aca="false">E90+F90+G90</f>
        <v>134</v>
      </c>
      <c r="I90" s="60" t="n">
        <f aca="false">D90+E90+F90+G90</f>
        <v>2532</v>
      </c>
    </row>
    <row r="91" customFormat="false" ht="12.75" hidden="false" customHeight="false" outlineLevel="0" collapsed="false">
      <c r="A91" s="15" t="s">
        <v>38</v>
      </c>
      <c r="B91" s="16"/>
      <c r="C91" s="16"/>
      <c r="D91" s="37" t="n">
        <v>1897</v>
      </c>
      <c r="E91" s="37" t="n">
        <v>96</v>
      </c>
      <c r="F91" s="37" t="n">
        <v>62</v>
      </c>
      <c r="G91" s="37" t="n">
        <v>2</v>
      </c>
      <c r="H91" s="37" t="n">
        <f aca="false">E91+F91+G91</f>
        <v>160</v>
      </c>
      <c r="I91" s="60" t="n">
        <f aca="false">D91+E91+F91+G91</f>
        <v>2057</v>
      </c>
    </row>
    <row r="92" customFormat="false" ht="12.75" hidden="false" customHeight="false" outlineLevel="0" collapsed="false">
      <c r="A92" s="15" t="s">
        <v>39</v>
      </c>
      <c r="B92" s="16"/>
      <c r="C92" s="16"/>
      <c r="D92" s="18" t="n">
        <v>266</v>
      </c>
      <c r="E92" s="18" t="n">
        <v>2</v>
      </c>
      <c r="F92" s="18" t="n">
        <v>4</v>
      </c>
      <c r="G92" s="18" t="n">
        <v>0</v>
      </c>
      <c r="H92" s="37" t="n">
        <f aca="false">E92+F92+G92</f>
        <v>6</v>
      </c>
      <c r="I92" s="60" t="n">
        <f aca="false">D92+E92+F92+G92</f>
        <v>272</v>
      </c>
    </row>
    <row r="93" customFormat="false" ht="12.75" hidden="false" customHeight="false" outlineLevel="0" collapsed="false">
      <c r="A93" s="15" t="s">
        <v>40</v>
      </c>
      <c r="B93" s="16"/>
      <c r="C93" s="25"/>
      <c r="D93" s="18" t="n">
        <v>212</v>
      </c>
      <c r="E93" s="18" t="n">
        <v>1</v>
      </c>
      <c r="F93" s="18" t="n">
        <v>0</v>
      </c>
      <c r="G93" s="18" t="n">
        <v>0</v>
      </c>
      <c r="H93" s="37" t="n">
        <f aca="false">E93+F93+G93</f>
        <v>1</v>
      </c>
      <c r="I93" s="60" t="n">
        <f aca="false">D93+E93+F93+G93</f>
        <v>213</v>
      </c>
    </row>
    <row r="94" customFormat="false" ht="12.75" hidden="false" customHeight="false" outlineLevel="0" collapsed="false">
      <c r="A94" s="84" t="s">
        <v>41</v>
      </c>
      <c r="B94" s="85"/>
      <c r="C94" s="86"/>
      <c r="D94" s="87" t="n">
        <f aca="false">D84+D86+D88+D90+D92</f>
        <v>15976</v>
      </c>
      <c r="E94" s="87" t="n">
        <f aca="false">E84+E86+E88+E90+E92</f>
        <v>523</v>
      </c>
      <c r="F94" s="87" t="n">
        <f aca="false">F84+F86+F88+F90+F92</f>
        <v>271</v>
      </c>
      <c r="G94" s="87" t="n">
        <f aca="false">G84+G86+G88+G90+G92</f>
        <v>6</v>
      </c>
      <c r="H94" s="87" t="n">
        <f aca="false">H84+H86+H88+H90+H92</f>
        <v>800</v>
      </c>
      <c r="I94" s="87" t="n">
        <f aca="false">SUM(D94:H94)</f>
        <v>17576</v>
      </c>
    </row>
    <row r="95" customFormat="false" ht="13.5" hidden="false" customHeight="false" outlineLevel="0" collapsed="false">
      <c r="A95" s="26" t="s">
        <v>42</v>
      </c>
      <c r="B95" s="88"/>
      <c r="C95" s="89"/>
      <c r="D95" s="90" t="n">
        <f aca="false">D85+D87+D89+D91+D93</f>
        <v>11036</v>
      </c>
      <c r="E95" s="90" t="n">
        <f aca="false">E85+E87+E89+E91+E93</f>
        <v>416</v>
      </c>
      <c r="F95" s="90" t="n">
        <f aca="false">F85+F87+F89+F91+F93</f>
        <v>242</v>
      </c>
      <c r="G95" s="90" t="n">
        <f aca="false">G85+G87+G89+G91+G93</f>
        <v>8</v>
      </c>
      <c r="H95" s="90" t="n">
        <f aca="false">H85+H87+H89+H91+H93</f>
        <v>666</v>
      </c>
      <c r="I95" s="91" t="n">
        <f aca="false">+SUM(D95:G95)</f>
        <v>11702</v>
      </c>
    </row>
    <row r="96" customFormat="false" ht="12.75" hidden="false" customHeight="false" outlineLevel="0" collapsed="false">
      <c r="A96" s="92"/>
      <c r="I96" s="93"/>
    </row>
    <row r="97" customFormat="false" ht="13.5" hidden="false" customHeight="false" outlineLevel="0" collapsed="false">
      <c r="A97" s="94"/>
      <c r="B97" s="95"/>
      <c r="C97" s="95"/>
      <c r="D97" s="96"/>
      <c r="E97" s="96"/>
      <c r="F97" s="96"/>
      <c r="G97" s="96"/>
      <c r="H97" s="96"/>
      <c r="I97" s="97"/>
    </row>
    <row r="98" customFormat="false" ht="12.75" hidden="false" customHeight="false" outlineLevel="0" collapsed="false">
      <c r="A98" s="5"/>
      <c r="B98" s="6"/>
      <c r="C98" s="6"/>
      <c r="D98" s="35"/>
      <c r="E98" s="35"/>
      <c r="F98" s="8" t="s">
        <v>43</v>
      </c>
      <c r="G98" s="35"/>
      <c r="H98" s="35"/>
      <c r="I98" s="9"/>
    </row>
    <row r="99" customFormat="false" ht="12.75" hidden="false" customHeight="false" outlineLevel="0" collapsed="false">
      <c r="A99" s="92"/>
      <c r="C99" s="0" t="s">
        <v>44</v>
      </c>
      <c r="I99" s="93"/>
    </row>
    <row r="100" customFormat="false" ht="12.75" hidden="false" customHeight="true" outlineLevel="0" collapsed="false">
      <c r="A100" s="98" t="s">
        <v>45</v>
      </c>
      <c r="B100" s="98"/>
      <c r="C100" s="98"/>
      <c r="D100" s="98"/>
      <c r="E100" s="98"/>
      <c r="F100" s="98"/>
      <c r="G100" s="98"/>
      <c r="H100" s="98"/>
      <c r="I100" s="98"/>
    </row>
    <row r="101" customFormat="false" ht="12.75" hidden="false" customHeight="false" outlineLevel="0" collapsed="false">
      <c r="A101" s="92"/>
      <c r="F101" s="4"/>
      <c r="I101" s="93"/>
    </row>
    <row r="102" customFormat="false" ht="12.75" hidden="false" customHeight="false" outlineLevel="0" collapsed="false">
      <c r="A102" s="92"/>
      <c r="G102" s="99" t="s">
        <v>46</v>
      </c>
      <c r="H102" s="100" t="s">
        <v>47</v>
      </c>
      <c r="I102" s="101" t="s">
        <v>12</v>
      </c>
    </row>
    <row r="103" customFormat="false" ht="12.75" hidden="false" customHeight="false" outlineLevel="0" collapsed="false">
      <c r="A103" s="102" t="s">
        <v>48</v>
      </c>
      <c r="B103" s="16"/>
      <c r="C103" s="16"/>
      <c r="D103" s="17"/>
      <c r="E103" s="17"/>
      <c r="F103" s="103"/>
      <c r="G103" s="21" t="n">
        <v>12914</v>
      </c>
      <c r="H103" s="104" t="n">
        <v>8808</v>
      </c>
      <c r="I103" s="105" t="n">
        <f aca="false">SUM(G103:H103)</f>
        <v>21722</v>
      </c>
    </row>
    <row r="104" customFormat="false" ht="12.75" hidden="false" customHeight="false" outlineLevel="0" collapsed="false">
      <c r="A104" s="102" t="s">
        <v>49</v>
      </c>
      <c r="B104" s="16"/>
      <c r="C104" s="16"/>
      <c r="D104" s="17"/>
      <c r="E104" s="17"/>
      <c r="F104" s="103"/>
      <c r="G104" s="21" t="n">
        <v>58032</v>
      </c>
      <c r="H104" s="104" t="n">
        <v>53007</v>
      </c>
      <c r="I104" s="105" t="n">
        <f aca="false">SUM(G104:H104)</f>
        <v>111039</v>
      </c>
    </row>
    <row r="105" customFormat="false" ht="12.75" hidden="false" customHeight="false" outlineLevel="0" collapsed="false">
      <c r="A105" s="102" t="s">
        <v>50</v>
      </c>
      <c r="B105" s="16"/>
      <c r="C105" s="16"/>
      <c r="D105" s="17"/>
      <c r="E105" s="17"/>
      <c r="F105" s="103"/>
      <c r="G105" s="106" t="n">
        <f aca="false">G103/G104</f>
        <v>0.222532395919493</v>
      </c>
      <c r="H105" s="107" t="n">
        <f aca="false">H103/H104</f>
        <v>0.166166732695682</v>
      </c>
      <c r="I105" s="108" t="n">
        <f aca="false">I103/I104</f>
        <v>0.195624960599429</v>
      </c>
    </row>
    <row r="106" customFormat="false" ht="12.75" hidden="false" customHeight="false" outlineLevel="0" collapsed="false">
      <c r="A106" s="92"/>
      <c r="I106" s="93"/>
    </row>
    <row r="107" customFormat="false" ht="12.75" hidden="false" customHeight="false" outlineLevel="0" collapsed="false">
      <c r="A107" s="102" t="s">
        <v>51</v>
      </c>
      <c r="B107" s="16"/>
      <c r="C107" s="16"/>
      <c r="D107" s="17"/>
      <c r="E107" s="17"/>
      <c r="F107" s="103"/>
      <c r="G107" s="51" t="n">
        <v>47.37</v>
      </c>
      <c r="H107" s="109" t="n">
        <v>38.6975</v>
      </c>
      <c r="I107" s="110" t="n">
        <f aca="false">SUM(G107:H107)</f>
        <v>86.0675</v>
      </c>
    </row>
    <row r="108" customFormat="false" ht="12.75" hidden="false" customHeight="false" outlineLevel="0" collapsed="false">
      <c r="A108" s="102" t="s">
        <v>52</v>
      </c>
      <c r="B108" s="16"/>
      <c r="C108" s="16"/>
      <c r="D108" s="17"/>
      <c r="E108" s="17"/>
      <c r="F108" s="103"/>
      <c r="G108" s="51" t="n">
        <v>216.52</v>
      </c>
      <c r="H108" s="109" t="n">
        <v>242.0157</v>
      </c>
      <c r="I108" s="110" t="n">
        <f aca="false">SUM(G108:H108)</f>
        <v>458.5357</v>
      </c>
    </row>
    <row r="109" customFormat="false" ht="13.5" hidden="false" customHeight="false" outlineLevel="0" collapsed="false">
      <c r="A109" s="111" t="s">
        <v>53</v>
      </c>
      <c r="B109" s="112"/>
      <c r="C109" s="112"/>
      <c r="D109" s="113"/>
      <c r="E109" s="113"/>
      <c r="F109" s="114"/>
      <c r="G109" s="115" t="n">
        <f aca="false">G107/G108</f>
        <v>0.2187788656937</v>
      </c>
      <c r="H109" s="116" t="n">
        <f aca="false">H107/H108</f>
        <v>0.159896651332951</v>
      </c>
      <c r="I109" s="117" t="n">
        <f aca="false">I107/I108</f>
        <v>0.187700761358385</v>
      </c>
    </row>
    <row r="110" customFormat="false" ht="12.75" hidden="false" customHeight="false" outlineLevel="0" collapsed="false">
      <c r="F110" s="4" t="s">
        <v>54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5"/>
      <c r="B112" s="6"/>
      <c r="C112" s="6"/>
      <c r="D112" s="35"/>
      <c r="E112" s="35"/>
      <c r="F112" s="8" t="s">
        <v>55</v>
      </c>
      <c r="G112" s="35"/>
      <c r="H112" s="35"/>
      <c r="I112" s="9"/>
    </row>
    <row r="113" customFormat="false" ht="12.75" hidden="false" customHeight="false" outlineLevel="0" collapsed="false">
      <c r="A113" s="118" t="s">
        <v>56</v>
      </c>
      <c r="B113" s="118"/>
      <c r="C113" s="118"/>
      <c r="D113" s="118"/>
      <c r="E113" s="118"/>
      <c r="F113" s="118"/>
      <c r="G113" s="118"/>
      <c r="H113" s="118"/>
      <c r="I113" s="118"/>
    </row>
    <row r="114" customFormat="false" ht="12.75" hidden="false" customHeight="false" outlineLevel="0" collapsed="false">
      <c r="A114" s="118" t="s">
        <v>57</v>
      </c>
      <c r="B114" s="118"/>
      <c r="C114" s="118"/>
      <c r="D114" s="118"/>
      <c r="E114" s="118"/>
      <c r="F114" s="118"/>
      <c r="G114" s="118"/>
      <c r="H114" s="118"/>
      <c r="I114" s="118"/>
    </row>
    <row r="115" customFormat="false" ht="12.75" hidden="false" customHeight="false" outlineLevel="0" collapsed="false">
      <c r="A115" s="92"/>
      <c r="I115" s="93"/>
    </row>
    <row r="116" customFormat="false" ht="12.75" hidden="false" customHeight="false" outlineLevel="0" collapsed="false">
      <c r="A116" s="92"/>
      <c r="E116" s="119" t="s">
        <v>58</v>
      </c>
      <c r="F116" s="119" t="s">
        <v>46</v>
      </c>
      <c r="G116" s="119" t="s">
        <v>59</v>
      </c>
      <c r="H116" s="119" t="s">
        <v>47</v>
      </c>
      <c r="I116" s="120" t="s">
        <v>60</v>
      </c>
      <c r="J116" s="121" t="s">
        <v>12</v>
      </c>
    </row>
    <row r="117" customFormat="false" ht="12.75" hidden="false" customHeight="false" outlineLevel="0" collapsed="false">
      <c r="A117" s="15" t="s">
        <v>61</v>
      </c>
      <c r="B117" s="16"/>
      <c r="C117" s="16"/>
      <c r="D117" s="122"/>
      <c r="E117" s="123"/>
      <c r="F117" s="123"/>
      <c r="G117" s="123"/>
      <c r="H117" s="100"/>
      <c r="I117" s="124"/>
      <c r="J117" s="125" t="n">
        <f aca="false">SUM(E117:H117)</f>
        <v>0</v>
      </c>
    </row>
    <row r="118" customFormat="false" ht="12.75" hidden="false" customHeight="false" outlineLevel="0" collapsed="false">
      <c r="A118" s="15" t="s">
        <v>62</v>
      </c>
      <c r="B118" s="16"/>
      <c r="C118" s="16"/>
      <c r="D118" s="122"/>
      <c r="E118" s="123"/>
      <c r="F118" s="123"/>
      <c r="G118" s="123"/>
      <c r="H118" s="126"/>
      <c r="I118" s="126"/>
      <c r="J118" s="125" t="n">
        <f aca="false">SUM(E118:H118)</f>
        <v>0</v>
      </c>
    </row>
    <row r="119" customFormat="false" ht="12.75" hidden="false" customHeight="false" outlineLevel="0" collapsed="false">
      <c r="A119" s="15" t="s">
        <v>63</v>
      </c>
      <c r="B119" s="16"/>
      <c r="C119" s="16"/>
      <c r="D119" s="122"/>
      <c r="E119" s="127" t="n">
        <v>9</v>
      </c>
      <c r="F119" s="127" t="n">
        <v>41</v>
      </c>
      <c r="G119" s="127" t="n">
        <v>4</v>
      </c>
      <c r="H119" s="127" t="n">
        <v>100</v>
      </c>
      <c r="I119" s="128" t="n">
        <v>117</v>
      </c>
      <c r="J119" s="125" t="n">
        <f aca="false">SUM(E119:I119)</f>
        <v>271</v>
      </c>
    </row>
    <row r="120" customFormat="false" ht="13.5" hidden="false" customHeight="false" outlineLevel="0" collapsed="false">
      <c r="A120" s="129" t="s">
        <v>64</v>
      </c>
      <c r="B120" s="112"/>
      <c r="C120" s="112"/>
      <c r="D120" s="130"/>
      <c r="E120" s="131" t="n">
        <v>9.7</v>
      </c>
      <c r="F120" s="131" t="n">
        <v>54.25</v>
      </c>
      <c r="G120" s="131" t="n">
        <v>2.2</v>
      </c>
      <c r="H120" s="132" t="n">
        <v>61.3</v>
      </c>
      <c r="I120" s="133" t="n">
        <v>37.1</v>
      </c>
      <c r="J120" s="134" t="n">
        <f aca="false">SUM(E120:I120)</f>
        <v>164.55</v>
      </c>
    </row>
    <row r="122" customFormat="false" ht="12.75" hidden="false" customHeight="false" outlineLevel="0" collapsed="false">
      <c r="A122" s="135" t="s">
        <v>65</v>
      </c>
    </row>
    <row r="123" customFormat="false" ht="13.5" hidden="false" customHeight="true" outlineLevel="0" collapsed="false">
      <c r="A123" s="135"/>
    </row>
    <row r="124" customFormat="false" ht="15" hidden="false" customHeight="true" outlineLevel="0" collapsed="false">
      <c r="A124" s="1" t="s">
        <v>66</v>
      </c>
    </row>
    <row r="125" customFormat="false" ht="12.75" hidden="false" customHeight="false" outlineLevel="0" collapsed="false">
      <c r="A125" s="135" t="s">
        <v>67</v>
      </c>
    </row>
    <row r="126" customFormat="false" ht="12.75" hidden="false" customHeight="false" outlineLevel="0" collapsed="false">
      <c r="A126" s="1" t="s">
        <v>68</v>
      </c>
    </row>
    <row r="128" customFormat="false" ht="12.75" hidden="false" customHeight="false" outlineLevel="0" collapsed="false">
      <c r="A128" s="1" t="s">
        <v>69</v>
      </c>
    </row>
    <row r="129" customFormat="false" ht="12.75" hidden="false" customHeight="false" outlineLevel="0" collapsed="false">
      <c r="A129" s="1" t="s">
        <v>70</v>
      </c>
    </row>
    <row r="130" customFormat="false" ht="12.75" hidden="false" customHeight="false" outlineLevel="0" collapsed="false">
      <c r="A130" s="1" t="s">
        <v>71</v>
      </c>
    </row>
    <row r="132" customFormat="false" ht="12.75" hidden="false" customHeight="false" outlineLevel="0" collapsed="false">
      <c r="A132" s="1" t="s">
        <v>72</v>
      </c>
    </row>
    <row r="133" customFormat="false" ht="12.75" hidden="false" customHeight="false" outlineLevel="0" collapsed="false">
      <c r="A133" s="1" t="s">
        <v>73</v>
      </c>
    </row>
    <row r="134" customFormat="false" ht="12.75" hidden="false" customHeight="false" outlineLevel="0" collapsed="false">
      <c r="A134" s="1" t="s">
        <v>74</v>
      </c>
    </row>
    <row r="136" customFormat="false" ht="12.75" hidden="false" customHeight="false" outlineLevel="0" collapsed="false">
      <c r="A136" s="1" t="s">
        <v>75</v>
      </c>
    </row>
    <row r="137" customFormat="false" ht="12.75" hidden="false" customHeight="false" outlineLevel="0" collapsed="false">
      <c r="A137" s="1" t="s">
        <v>76</v>
      </c>
    </row>
    <row r="138" customFormat="false" ht="12.75" hidden="false" customHeight="false" outlineLevel="0" collapsed="false">
      <c r="A138" s="1" t="s">
        <v>77</v>
      </c>
    </row>
    <row r="140" customFormat="false" ht="12.75" hidden="false" customHeight="false" outlineLevel="0" collapsed="false">
      <c r="A140" s="1" t="s">
        <v>78</v>
      </c>
    </row>
    <row r="142" customFormat="false" ht="12.75" hidden="false" customHeight="false" outlineLevel="0" collapsed="false">
      <c r="A142" s="1" t="s">
        <v>79</v>
      </c>
    </row>
    <row r="143" customFormat="false" ht="12.75" hidden="false" customHeight="false" outlineLevel="0" collapsed="false">
      <c r="A143" s="1" t="s">
        <v>80</v>
      </c>
    </row>
    <row r="144" customFormat="false" ht="12.75" hidden="false" customHeight="false" outlineLevel="0" collapsed="false">
      <c r="A144" s="1" t="s">
        <v>81</v>
      </c>
    </row>
    <row r="145" customFormat="false" ht="12.75" hidden="false" customHeight="false" outlineLevel="0" collapsed="false">
      <c r="A145" s="1" t="s">
        <v>82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22-10-11T15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