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August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General"/>
    <numFmt numFmtId="170" formatCode="@"/>
    <numFmt numFmtId="171" formatCode="0.00%"/>
    <numFmt numFmtId="172" formatCode="#,##0.00"/>
    <numFmt numFmtId="173" formatCode="#,##0.0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2951</v>
      </c>
      <c r="E10" s="18" t="n">
        <v>7778</v>
      </c>
      <c r="F10" s="18" t="n">
        <v>3317</v>
      </c>
      <c r="G10" s="18" t="n">
        <v>97</v>
      </c>
      <c r="H10" s="18" t="n">
        <f aca="false">+SUM(E10:G10)</f>
        <v>11192</v>
      </c>
      <c r="I10" s="19" t="n">
        <f aca="false">SUM(D10:G10)</f>
        <v>44143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33281</v>
      </c>
      <c r="E11" s="20" t="n">
        <v>39409</v>
      </c>
      <c r="F11" s="20" t="n">
        <v>17242</v>
      </c>
      <c r="G11" s="21" t="n">
        <v>610</v>
      </c>
      <c r="H11" s="18" t="n">
        <f aca="false">+SUM(E11:G11)</f>
        <v>57261</v>
      </c>
      <c r="I11" s="19" t="n">
        <f aca="false">SUM(D11:G11)</f>
        <v>390542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9997</v>
      </c>
      <c r="E12" s="22" t="n">
        <v>9538</v>
      </c>
      <c r="F12" s="22" t="n">
        <v>2977</v>
      </c>
      <c r="G12" s="22" t="n">
        <v>79</v>
      </c>
      <c r="H12" s="18" t="n">
        <f aca="false">+SUM(E12:G12)</f>
        <v>12594</v>
      </c>
      <c r="I12" s="23" t="n">
        <f aca="false">SUM(D12:G12)</f>
        <v>42591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8474</v>
      </c>
      <c r="E13" s="22" t="n">
        <v>12197</v>
      </c>
      <c r="F13" s="22" t="n">
        <v>9760</v>
      </c>
      <c r="G13" s="22" t="n">
        <v>470</v>
      </c>
      <c r="H13" s="18" t="n">
        <f aca="false">+SUM(E13:G13)</f>
        <v>22427</v>
      </c>
      <c r="I13" s="23" t="n">
        <f aca="false">SUM(D13:G13)</f>
        <v>150901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24703</v>
      </c>
      <c r="E15" s="32" t="n">
        <f aca="false">SUM(E10:E13)</f>
        <v>68922</v>
      </c>
      <c r="F15" s="32" t="n">
        <f aca="false">SUM(F10:F13)</f>
        <v>33296</v>
      </c>
      <c r="G15" s="32" t="n">
        <f aca="false">SUM(G10:G13)</f>
        <v>1256</v>
      </c>
      <c r="H15" s="32" t="n">
        <f aca="false">SUM(H10:H13)</f>
        <v>103474</v>
      </c>
      <c r="I15" s="33" t="n">
        <f aca="false">SUM(I10:I13)</f>
        <v>62817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3627</v>
      </c>
      <c r="E20" s="22" t="n">
        <v>28509</v>
      </c>
      <c r="F20" s="22" t="n">
        <v>6351</v>
      </c>
      <c r="G20" s="22" t="n">
        <v>111</v>
      </c>
      <c r="H20" s="18" t="n">
        <f aca="false">+SUM(E20:G20)</f>
        <v>34971</v>
      </c>
      <c r="I20" s="23" t="n">
        <f aca="false">SUM(D20:G20)</f>
        <v>258598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9421</v>
      </c>
      <c r="E21" s="20" t="n">
        <v>101811</v>
      </c>
      <c r="F21" s="20" t="n">
        <v>27502</v>
      </c>
      <c r="G21" s="21" t="n">
        <v>651</v>
      </c>
      <c r="H21" s="18" t="n">
        <f aca="false">+SUM(E21:G21)</f>
        <v>129964</v>
      </c>
      <c r="I21" s="19" t="n">
        <f aca="false">SUM(D21:G21)</f>
        <v>1249385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4608</v>
      </c>
      <c r="E22" s="22" t="n">
        <v>26844</v>
      </c>
      <c r="F22" s="22" t="n">
        <v>5210</v>
      </c>
      <c r="G22" s="22" t="n">
        <v>83</v>
      </c>
      <c r="H22" s="18" t="n">
        <f aca="false">+SUM(E22:G22)</f>
        <v>32137</v>
      </c>
      <c r="I22" s="23" t="n">
        <f aca="false">SUM(D22:G22)</f>
        <v>206745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2685</v>
      </c>
      <c r="E23" s="22" t="n">
        <v>31724</v>
      </c>
      <c r="F23" s="22" t="n">
        <v>17017</v>
      </c>
      <c r="G23" s="22" t="n">
        <v>548</v>
      </c>
      <c r="H23" s="18" t="n">
        <f aca="false">+SUM(E23:G23)</f>
        <v>49289</v>
      </c>
      <c r="I23" s="23" t="n">
        <f aca="false">SUM(D23:G23)</f>
        <v>541974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10341</v>
      </c>
      <c r="E25" s="32" t="n">
        <f aca="false">SUM(E20:E23)</f>
        <v>188888</v>
      </c>
      <c r="F25" s="32" t="n">
        <f aca="false">SUM(F20:F23)</f>
        <v>56080</v>
      </c>
      <c r="G25" s="32" t="n">
        <f aca="false">SUM(G20:G23)</f>
        <v>1393</v>
      </c>
      <c r="H25" s="32" t="n">
        <f aca="false">SUM(H20:H23)</f>
        <v>246361</v>
      </c>
      <c r="I25" s="33" t="n">
        <f aca="false">SUM(I20:I23)</f>
        <v>225670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47348039369128</v>
      </c>
      <c r="E30" s="34" t="n">
        <f aca="false">E10/E20</f>
        <v>0.272826125083307</v>
      </c>
      <c r="F30" s="34" t="n">
        <f aca="false">F10/F20</f>
        <v>0.522279955912455</v>
      </c>
      <c r="G30" s="34" t="n">
        <f aca="false">G10/G20</f>
        <v>0.873873873873874</v>
      </c>
      <c r="H30" s="34" t="n">
        <f aca="false">H10/H20</f>
        <v>0.32003660175574</v>
      </c>
      <c r="I30" s="35" t="n">
        <f aca="false">I10/I20</f>
        <v>0.17070124285570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97726235259121</v>
      </c>
      <c r="E31" s="34" t="n">
        <f aca="false">E11/E21</f>
        <v>0.387079981534412</v>
      </c>
      <c r="F31" s="34" t="n">
        <f aca="false">F11/F21</f>
        <v>0.626936222820159</v>
      </c>
      <c r="G31" s="34" t="n">
        <f aca="false">G11/G21</f>
        <v>0.937019969278034</v>
      </c>
      <c r="H31" s="34" t="n">
        <f aca="false">H11/H21</f>
        <v>0.440591240651257</v>
      </c>
      <c r="I31" s="35" t="n">
        <f aca="false">I11/I21</f>
        <v>0.312587392997355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71796252176303</v>
      </c>
      <c r="E32" s="34" t="n">
        <f aca="false">E12/E22</f>
        <v>0.355312174042617</v>
      </c>
      <c r="F32" s="34" t="n">
        <f aca="false">F12/F22</f>
        <v>0.571401151631478</v>
      </c>
      <c r="G32" s="34" t="n">
        <f aca="false">G12/G22</f>
        <v>0.951807228915663</v>
      </c>
      <c r="H32" s="34" t="n">
        <f aca="false">H12/H22</f>
        <v>0.391884743442138</v>
      </c>
      <c r="I32" s="35" t="n">
        <f aca="false">I12/I22</f>
        <v>0.206007400420808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6076296213605</v>
      </c>
      <c r="E33" s="34" t="n">
        <f aca="false">E13/E23</f>
        <v>0.384472323792712</v>
      </c>
      <c r="F33" s="34" t="n">
        <f aca="false">F13/F23</f>
        <v>0.573544102955868</v>
      </c>
      <c r="G33" s="34" t="n">
        <f aca="false">G13/G23</f>
        <v>0.857664233576642</v>
      </c>
      <c r="H33" s="34" t="n">
        <f aca="false">H13/H23</f>
        <v>0.455010245693765</v>
      </c>
      <c r="I33" s="35" t="n">
        <f aca="false">I13/I23</f>
        <v>0.278428485499304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61001989214765</v>
      </c>
      <c r="E35" s="38" t="n">
        <f aca="false">E15/E25</f>
        <v>0.364882893566558</v>
      </c>
      <c r="F35" s="38" t="n">
        <f aca="false">F15/F25</f>
        <v>0.593723252496434</v>
      </c>
      <c r="G35" s="38" t="n">
        <f aca="false">G15/G25</f>
        <v>0.901651112706389</v>
      </c>
      <c r="H35" s="38" t="n">
        <f aca="false">H15/H25</f>
        <v>0.420009660619985</v>
      </c>
      <c r="I35" s="39" t="n">
        <f aca="false">I15/I25</f>
        <v>0.27836063423526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120.1</v>
      </c>
      <c r="E40" s="22" t="n">
        <v>23.7</v>
      </c>
      <c r="F40" s="22" t="n">
        <v>237.6</v>
      </c>
      <c r="G40" s="22" t="n">
        <v>227.3</v>
      </c>
      <c r="H40" s="18" t="n">
        <f aca="false">+SUM(E40:G40)</f>
        <v>488.6</v>
      </c>
      <c r="I40" s="23" t="n">
        <f aca="false">SUM(D40:G40)</f>
        <v>608.7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153.58</v>
      </c>
      <c r="E41" s="20" t="n">
        <v>121.73</v>
      </c>
      <c r="F41" s="20" t="n">
        <v>1315.78</v>
      </c>
      <c r="G41" s="20" t="n">
        <v>1288.45</v>
      </c>
      <c r="H41" s="18" t="n">
        <f aca="false">+SUM(E41:G41)</f>
        <v>2725.96</v>
      </c>
      <c r="I41" s="19" t="n">
        <f aca="false">SUM(D41:G41)</f>
        <v>3879.54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104</v>
      </c>
      <c r="E42" s="22" t="n">
        <v>36</v>
      </c>
      <c r="F42" s="22" t="n">
        <v>163.6</v>
      </c>
      <c r="G42" s="22" t="n">
        <v>114.8</v>
      </c>
      <c r="H42" s="18" t="n">
        <f aca="false">+SUM(E42:G42)</f>
        <v>314.4</v>
      </c>
      <c r="I42" s="23" t="n">
        <f aca="false">SUM(D42:G42)</f>
        <v>418.4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43.4</v>
      </c>
      <c r="E43" s="22" t="n">
        <v>45.9</v>
      </c>
      <c r="F43" s="22" t="n">
        <v>687.5</v>
      </c>
      <c r="G43" s="22" t="n">
        <v>702.1</v>
      </c>
      <c r="H43" s="18" t="n">
        <f aca="false">+SUM(E43:G43)</f>
        <v>1435.5</v>
      </c>
      <c r="I43" s="23" t="n">
        <f aca="false">SUM(D43:G43)</f>
        <v>1878.9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821.08</v>
      </c>
      <c r="E45" s="32" t="n">
        <f aca="false">SUM(E40:E43)</f>
        <v>227.33</v>
      </c>
      <c r="F45" s="32" t="n">
        <f aca="false">SUM(F40:F43)</f>
        <v>2404.48</v>
      </c>
      <c r="G45" s="32" t="n">
        <f aca="false">SUM(G40:G43)</f>
        <v>2332.65</v>
      </c>
      <c r="H45" s="32" t="n">
        <f aca="false">SUM(H40:H43)</f>
        <v>4964.46</v>
      </c>
      <c r="I45" s="33" t="n">
        <f aca="false">SUM(I40:I43)</f>
        <v>6785.54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71.7</v>
      </c>
      <c r="E50" s="22" t="n">
        <v>80.3</v>
      </c>
      <c r="F50" s="22" t="n">
        <v>359.4</v>
      </c>
      <c r="G50" s="22" t="n">
        <v>258.1</v>
      </c>
      <c r="H50" s="18" t="n">
        <f aca="false">+SUM(E50:G50)</f>
        <v>697.8</v>
      </c>
      <c r="I50" s="54" t="n">
        <f aca="false">SUM(D50:G50)</f>
        <v>1469.5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684.35</v>
      </c>
      <c r="E51" s="20" t="n">
        <v>304.08</v>
      </c>
      <c r="F51" s="20" t="n">
        <v>1799.01</v>
      </c>
      <c r="G51" s="20" t="n">
        <v>1356.09</v>
      </c>
      <c r="H51" s="18" t="n">
        <f aca="false">+SUM(E51:G51)</f>
        <v>3459.18</v>
      </c>
      <c r="I51" s="55" t="n">
        <f aca="false">SUM(D51:G51)</f>
        <v>7143.53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32.9</v>
      </c>
      <c r="E52" s="22" t="n">
        <v>80.1</v>
      </c>
      <c r="F52" s="22" t="n">
        <v>230.4</v>
      </c>
      <c r="G52" s="22" t="n">
        <v>119</v>
      </c>
      <c r="H52" s="18" t="n">
        <f aca="false">+SUM(E52:G52)</f>
        <v>429.5</v>
      </c>
      <c r="I52" s="54" t="n">
        <f aca="false">SUM(D52:G52)</f>
        <v>962.4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09.3</v>
      </c>
      <c r="E53" s="22" t="n">
        <v>100.3</v>
      </c>
      <c r="F53" s="22" t="n">
        <v>950.3</v>
      </c>
      <c r="G53" s="22" t="n">
        <v>763.6</v>
      </c>
      <c r="H53" s="18" t="n">
        <f aca="false">+SUM(E53:G53)</f>
        <v>1814.2</v>
      </c>
      <c r="I53" s="54" t="n">
        <f aca="false">SUM(D53:G53)</f>
        <v>3423.5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98.25</v>
      </c>
      <c r="E55" s="32" t="n">
        <f aca="false">SUM(E50:E53)</f>
        <v>564.78</v>
      </c>
      <c r="F55" s="32" t="n">
        <f aca="false">SUM(F50:F53)</f>
        <v>3339.11</v>
      </c>
      <c r="G55" s="32" t="n">
        <f aca="false">SUM(G50:G53)</f>
        <v>2496.79</v>
      </c>
      <c r="H55" s="32" t="n">
        <f aca="false">SUM(H50:H53)</f>
        <v>6400.68</v>
      </c>
      <c r="I55" s="33" t="n">
        <f aca="false">SUM(I50:I53)</f>
        <v>12998.93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55630426331476</v>
      </c>
      <c r="E60" s="34" t="n">
        <f aca="false">E40/E50</f>
        <v>0.295143212951432</v>
      </c>
      <c r="F60" s="34" t="n">
        <f aca="false">F40/F50</f>
        <v>0.66110183639399</v>
      </c>
      <c r="G60" s="34" t="n">
        <f aca="false">G40/G50</f>
        <v>0.880666408368849</v>
      </c>
      <c r="H60" s="34" t="n">
        <f aca="false">H40/H50</f>
        <v>0.700200630553167</v>
      </c>
      <c r="I60" s="35" t="n">
        <f aca="false">I40/I50</f>
        <v>0.414222524668255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313102718254238</v>
      </c>
      <c r="E61" s="34" t="n">
        <f aca="false">E41/E51</f>
        <v>0.400322283609576</v>
      </c>
      <c r="F61" s="34" t="n">
        <f aca="false">F41/F51</f>
        <v>0.731391154023602</v>
      </c>
      <c r="G61" s="34" t="n">
        <f aca="false">G41/G51</f>
        <v>0.950121304633174</v>
      </c>
      <c r="H61" s="34" t="n">
        <f aca="false">H41/H51</f>
        <v>0.788036471071179</v>
      </c>
      <c r="I61" s="35" t="n">
        <f aca="false">I41/I51</f>
        <v>0.543084441445616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95158566335147</v>
      </c>
      <c r="E62" s="34" t="n">
        <f aca="false">E42/E52</f>
        <v>0.449438202247191</v>
      </c>
      <c r="F62" s="34" t="n">
        <f aca="false">F42/F52</f>
        <v>0.710069444444444</v>
      </c>
      <c r="G62" s="34" t="n">
        <f aca="false">G42/G52</f>
        <v>0.964705882352941</v>
      </c>
      <c r="H62" s="34" t="n">
        <f aca="false">H42/H52</f>
        <v>0.732013969732247</v>
      </c>
      <c r="I62" s="35" t="n">
        <f aca="false">I42/I52</f>
        <v>0.43474646716542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75523519542658</v>
      </c>
      <c r="E63" s="34" t="n">
        <f aca="false">E43/E53</f>
        <v>0.457627118644068</v>
      </c>
      <c r="F63" s="34" t="n">
        <f aca="false">F43/F53</f>
        <v>0.723455750815532</v>
      </c>
      <c r="G63" s="34" t="n">
        <f aca="false">G43/G53</f>
        <v>0.919460450497643</v>
      </c>
      <c r="H63" s="34" t="n">
        <f aca="false">H43/H53</f>
        <v>0.791257854701797</v>
      </c>
      <c r="I63" s="35" t="n">
        <f aca="false">I43/I53</f>
        <v>0.548824302614284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75994392452544</v>
      </c>
      <c r="E65" s="38" t="n">
        <f aca="false">E45/E55</f>
        <v>0.402510712135699</v>
      </c>
      <c r="F65" s="38" t="n">
        <f aca="false">F45/F55</f>
        <v>0.720096073504617</v>
      </c>
      <c r="G65" s="38" t="n">
        <f aca="false">G45/G55</f>
        <v>0.934259589312678</v>
      </c>
      <c r="H65" s="38" t="n">
        <f aca="false">H45/H55</f>
        <v>0.775614465962991</v>
      </c>
      <c r="I65" s="39" t="n">
        <f aca="false">I45/I55</f>
        <v>0.522007580623944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20</v>
      </c>
      <c r="E70" s="61" t="n">
        <v>24</v>
      </c>
      <c r="F70" s="61" t="n">
        <v>25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51</v>
      </c>
      <c r="E71" s="21" t="n">
        <v>50</v>
      </c>
      <c r="F71" s="21" t="n">
        <v>46</v>
      </c>
      <c r="G71" s="21" t="n">
        <v>22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30</v>
      </c>
      <c r="E72" s="64" t="n">
        <v>37</v>
      </c>
      <c r="F72" s="64" t="n">
        <v>32</v>
      </c>
      <c r="G72" s="64" t="n">
        <v>19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40</v>
      </c>
      <c r="E73" s="64" t="n">
        <v>43</v>
      </c>
      <c r="F73" s="64" t="n">
        <v>41</v>
      </c>
      <c r="G73" s="64" t="n">
        <v>22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369</v>
      </c>
      <c r="E84" s="64" t="n">
        <v>242</v>
      </c>
      <c r="F84" s="64" t="n">
        <v>103</v>
      </c>
      <c r="G84" s="64" t="n">
        <v>35</v>
      </c>
      <c r="H84" s="22" t="n">
        <f aca="false">SUM(E84:G84)</f>
        <v>380</v>
      </c>
      <c r="I84" s="54" t="n">
        <f aca="false">SUM(D84:G84)</f>
        <v>749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588</v>
      </c>
      <c r="E85" s="64" t="n">
        <v>332</v>
      </c>
      <c r="F85" s="64" t="n">
        <v>142</v>
      </c>
      <c r="G85" s="64" t="n">
        <v>37</v>
      </c>
      <c r="H85" s="22" t="n">
        <f aca="false">SUM(E85:G85)</f>
        <v>511</v>
      </c>
      <c r="I85" s="54" t="n">
        <f aca="false">SUM(D85:G85)</f>
        <v>1099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7408</v>
      </c>
      <c r="E86" s="76" t="n">
        <v>541</v>
      </c>
      <c r="F86" s="20" t="n">
        <v>317</v>
      </c>
      <c r="G86" s="21" t="n">
        <v>6</v>
      </c>
      <c r="H86" s="18" t="n">
        <f aca="false">SUM(E86:G86)</f>
        <v>864</v>
      </c>
      <c r="I86" s="55" t="n">
        <f aca="false">SUM(D86:G86)</f>
        <v>18272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1931</v>
      </c>
      <c r="E87" s="76" t="n">
        <v>709</v>
      </c>
      <c r="F87" s="20" t="n">
        <v>331</v>
      </c>
      <c r="G87" s="21" t="n">
        <v>3</v>
      </c>
      <c r="H87" s="18" t="n">
        <f aca="false">SUM(E87:G87)</f>
        <v>1043</v>
      </c>
      <c r="I87" s="55" t="n">
        <f aca="false">SUM(D87:G87)</f>
        <v>12974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887</v>
      </c>
      <c r="E88" s="18" t="n">
        <v>153</v>
      </c>
      <c r="F88" s="18" t="n">
        <v>59</v>
      </c>
      <c r="G88" s="18" t="n">
        <v>0</v>
      </c>
      <c r="H88" s="18" t="n">
        <f aca="false">SUM(E88:G88)</f>
        <v>212</v>
      </c>
      <c r="I88" s="55" t="n">
        <f aca="false">SUM(D88:G88)</f>
        <v>2099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265</v>
      </c>
      <c r="E89" s="22" t="n">
        <v>161</v>
      </c>
      <c r="F89" s="22" t="n">
        <v>59</v>
      </c>
      <c r="G89" s="22" t="n">
        <v>0</v>
      </c>
      <c r="H89" s="22" t="n">
        <f aca="false">SUM(E89:G89)</f>
        <v>220</v>
      </c>
      <c r="I89" s="54" t="n">
        <f aca="false">SUM(D89:G89)</f>
        <v>248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228</v>
      </c>
      <c r="E90" s="22" t="n">
        <v>91</v>
      </c>
      <c r="F90" s="22" t="n">
        <v>98</v>
      </c>
      <c r="G90" s="22" t="n">
        <v>5</v>
      </c>
      <c r="H90" s="22" t="n">
        <f aca="false">SUM(E90:G90)</f>
        <v>194</v>
      </c>
      <c r="I90" s="54" t="n">
        <f aca="false">SUM(D90:G90)</f>
        <v>2422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5352</v>
      </c>
      <c r="E91" s="22" t="n">
        <v>270</v>
      </c>
      <c r="F91" s="22" t="n">
        <v>303</v>
      </c>
      <c r="G91" s="22" t="n">
        <v>2</v>
      </c>
      <c r="H91" s="77" t="n">
        <f aca="false">SUM(E91:G91)</f>
        <v>575</v>
      </c>
      <c r="I91" s="54" t="n">
        <f aca="false">SUM(D91:G91)</f>
        <v>5927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8" t="s">
        <v>35</v>
      </c>
      <c r="B93" s="79"/>
      <c r="C93" s="80"/>
      <c r="D93" s="81" t="n">
        <f aca="false">D84+D86+D88+D90</f>
        <v>21892</v>
      </c>
      <c r="E93" s="81" t="n">
        <f aca="false">E84+E86+E88+E90</f>
        <v>1027</v>
      </c>
      <c r="F93" s="81" t="n">
        <f aca="false">F84+F86+F88+F90</f>
        <v>577</v>
      </c>
      <c r="G93" s="82" t="n">
        <f aca="false">G84+G86+G88+G90</f>
        <v>46</v>
      </c>
      <c r="H93" s="81" t="n">
        <f aca="false">+SUM(E93:G93)</f>
        <v>1650</v>
      </c>
      <c r="I93" s="83" t="n">
        <f aca="false">+SUM(D93:G93)</f>
        <v>23542</v>
      </c>
    </row>
    <row r="94" customFormat="false" ht="13.5" hidden="false" customHeight="false" outlineLevel="0" collapsed="false">
      <c r="A94" s="29" t="s">
        <v>36</v>
      </c>
      <c r="B94" s="84"/>
      <c r="C94" s="85"/>
      <c r="D94" s="86" t="n">
        <f aca="false">D85+D87+D89+D91</f>
        <v>20136</v>
      </c>
      <c r="E94" s="86" t="n">
        <f aca="false">E85+E87+E89+E91</f>
        <v>1472</v>
      </c>
      <c r="F94" s="86" t="n">
        <f aca="false">F85+F87+F89+F91</f>
        <v>835</v>
      </c>
      <c r="G94" s="87" t="n">
        <f aca="false">G85+G87+G89+G91</f>
        <v>42</v>
      </c>
      <c r="H94" s="86" t="n">
        <f aca="false">+SUM(E94:G94)</f>
        <v>2349</v>
      </c>
      <c r="I94" s="88" t="n">
        <f aca="false">+SUM(D94:G94)</f>
        <v>22485</v>
      </c>
    </row>
    <row r="95" customFormat="false" ht="12.75" hidden="false" customHeight="false" outlineLevel="0" collapsed="false">
      <c r="A95" s="89"/>
      <c r="B95" s="56"/>
      <c r="C95" s="56"/>
      <c r="D95" s="56"/>
      <c r="E95" s="56"/>
      <c r="F95" s="56"/>
      <c r="G95" s="56"/>
      <c r="H95" s="56"/>
      <c r="I95" s="90"/>
    </row>
    <row r="96" customFormat="false" ht="13.5" hidden="false" customHeight="false" outlineLevel="0" collapsed="false">
      <c r="A96" s="91"/>
      <c r="B96" s="92"/>
      <c r="C96" s="92"/>
      <c r="D96" s="92"/>
      <c r="E96" s="92"/>
      <c r="F96" s="92"/>
      <c r="G96" s="92"/>
      <c r="H96" s="92"/>
      <c r="I96" s="93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9"/>
      <c r="B98" s="56"/>
      <c r="C98" s="94" t="s">
        <v>38</v>
      </c>
      <c r="D98" s="94"/>
      <c r="E98" s="94"/>
      <c r="F98" s="94"/>
      <c r="G98" s="94"/>
      <c r="H98" s="94"/>
      <c r="I98" s="95"/>
    </row>
    <row r="99" customFormat="false" ht="12.75" hidden="false" customHeight="true" outlineLevel="0" collapsed="false">
      <c r="A99" s="96" t="s">
        <v>39</v>
      </c>
      <c r="B99" s="96"/>
      <c r="C99" s="96"/>
      <c r="D99" s="96"/>
      <c r="E99" s="96"/>
      <c r="F99" s="96"/>
      <c r="G99" s="96"/>
      <c r="H99" s="96"/>
      <c r="I99" s="96"/>
    </row>
    <row r="100" customFormat="false" ht="12.75" hidden="false" customHeight="false" outlineLevel="0" collapsed="false">
      <c r="A100" s="89"/>
      <c r="B100" s="56"/>
      <c r="C100" s="56"/>
      <c r="D100" s="56"/>
      <c r="E100" s="56"/>
      <c r="F100" s="97"/>
      <c r="G100" s="56"/>
      <c r="H100" s="56"/>
      <c r="I100" s="90"/>
    </row>
    <row r="101" customFormat="false" ht="12.75" hidden="false" customHeight="false" outlineLevel="0" collapsed="false">
      <c r="A101" s="89"/>
      <c r="B101" s="56"/>
      <c r="C101" s="56"/>
      <c r="D101" s="56"/>
      <c r="E101" s="56"/>
      <c r="F101" s="56"/>
      <c r="G101" s="98" t="s">
        <v>40</v>
      </c>
      <c r="H101" s="65" t="s">
        <v>41</v>
      </c>
      <c r="I101" s="99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0"/>
      <c r="G102" s="20" t="n">
        <v>20375</v>
      </c>
      <c r="H102" s="101" t="n">
        <v>14581</v>
      </c>
      <c r="I102" s="28" t="n">
        <f aca="false">SUM(G102:H102)</f>
        <v>34956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0"/>
      <c r="G103" s="20" t="n">
        <v>61731</v>
      </c>
      <c r="H103" s="101" t="n">
        <v>54064</v>
      </c>
      <c r="I103" s="28" t="n">
        <f aca="false">SUM(G103:H103)</f>
        <v>115795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0"/>
      <c r="G104" s="102" t="n">
        <f aca="false">G102/G103</f>
        <v>0.330061071422786</v>
      </c>
      <c r="H104" s="103" t="n">
        <f aca="false">H102/H103</f>
        <v>0.269698875406925</v>
      </c>
      <c r="I104" s="104" t="n">
        <f aca="false">I102/I103</f>
        <v>0.301878319443845</v>
      </c>
    </row>
    <row r="105" customFormat="false" ht="12.75" hidden="false" customHeight="false" outlineLevel="0" collapsed="false">
      <c r="A105" s="89"/>
      <c r="B105" s="56"/>
      <c r="C105" s="56"/>
      <c r="D105" s="56"/>
      <c r="E105" s="56"/>
      <c r="F105" s="56"/>
      <c r="G105" s="105"/>
      <c r="H105" s="56"/>
      <c r="I105" s="90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9.99</v>
      </c>
      <c r="H106" s="108" t="n">
        <v>75.9435</v>
      </c>
      <c r="I106" s="109" t="n">
        <f aca="false">SUM(G106:H106)</f>
        <v>165.9335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263.76</v>
      </c>
      <c r="H107" s="108" t="n">
        <v>277.9708</v>
      </c>
      <c r="I107" s="109" t="n">
        <f aca="false">SUM(G107:H107)</f>
        <v>541.7308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341181377009403</v>
      </c>
      <c r="H108" s="114" t="n">
        <f aca="false">H106/H107</f>
        <v>0.273206754090717</v>
      </c>
      <c r="I108" s="115" t="n">
        <f aca="false">I106/I107</f>
        <v>0.306302503014412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9"/>
      <c r="B114" s="56"/>
      <c r="C114" s="56"/>
      <c r="D114" s="56"/>
      <c r="E114" s="56"/>
      <c r="F114" s="56"/>
      <c r="G114" s="56"/>
      <c r="H114" s="56"/>
      <c r="I114" s="90"/>
    </row>
    <row r="115" customFormat="false" ht="12.75" hidden="false" customHeight="false" outlineLevel="0" collapsed="false">
      <c r="A115" s="89"/>
      <c r="B115" s="56"/>
      <c r="C115" s="56"/>
      <c r="D115" s="56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5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3" t="n">
        <v>14</v>
      </c>
      <c r="F118" s="124" t="n">
        <v>41</v>
      </c>
      <c r="G118" s="123" t="n">
        <v>4</v>
      </c>
      <c r="H118" s="123" t="n">
        <v>78</v>
      </c>
      <c r="I118" s="121" t="n">
        <f aca="false">SUM(E118:H118)</f>
        <v>137</v>
      </c>
    </row>
    <row r="119" customFormat="false" ht="13.5" hidden="false" customHeight="false" outlineLevel="0" collapsed="false">
      <c r="A119" s="125" t="s">
        <v>57</v>
      </c>
      <c r="B119" s="111"/>
      <c r="C119" s="111"/>
      <c r="D119" s="126"/>
      <c r="E119" s="127" t="n">
        <v>30.8</v>
      </c>
      <c r="F119" s="128" t="n">
        <v>67.64</v>
      </c>
      <c r="G119" s="127" t="n">
        <v>4.3</v>
      </c>
      <c r="H119" s="129" t="n">
        <v>61.5</v>
      </c>
      <c r="I119" s="130" t="n">
        <f aca="false">SUM(E119:H119)</f>
        <v>164.24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1" t="s">
        <v>58</v>
      </c>
      <c r="F121" s="116"/>
    </row>
    <row r="122" customFormat="false" ht="13.5" hidden="false" customHeight="true" outlineLevel="0" collapsed="false">
      <c r="A122" s="131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1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4" t="s">
        <v>72</v>
      </c>
      <c r="B140" s="94"/>
      <c r="C140" s="94"/>
      <c r="D140" s="94"/>
      <c r="E140" s="94"/>
      <c r="F140" s="94"/>
      <c r="G140" s="94"/>
      <c r="H140" s="94"/>
      <c r="I140" s="94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3-12-16T17:30:39Z</dcterms:modified>
  <cp:revision>0</cp:revision>
  <dc:subject/>
  <dc:title/>
</cp:coreProperties>
</file>