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August, 2010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@"/>
    <numFmt numFmtId="169" formatCode="0.00%"/>
    <numFmt numFmtId="170" formatCode="#,##0.00"/>
    <numFmt numFmtId="171" formatCode="#,##0.0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5098</v>
      </c>
      <c r="E10" s="18" t="n">
        <v>4124</v>
      </c>
      <c r="F10" s="18" t="n">
        <v>2788</v>
      </c>
      <c r="G10" s="18" t="n">
        <v>113</v>
      </c>
      <c r="H10" s="18" t="n">
        <f aca="false">+SUM(E10:G10)</f>
        <v>7025</v>
      </c>
      <c r="I10" s="19" t="n">
        <f aca="false">SUM(D10:G10)</f>
        <v>12123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115294</v>
      </c>
      <c r="E11" s="20" t="n">
        <v>28731</v>
      </c>
      <c r="F11" s="20" t="n">
        <v>14110</v>
      </c>
      <c r="G11" s="21" t="n">
        <v>680</v>
      </c>
      <c r="H11" s="18" t="n">
        <f aca="false">+SUM(E11:G11)</f>
        <v>43521</v>
      </c>
      <c r="I11" s="19" t="n">
        <f aca="false">SUM(D11:G11)</f>
        <v>158815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4337</v>
      </c>
      <c r="E12" s="22" t="n">
        <v>4605</v>
      </c>
      <c r="F12" s="22" t="n">
        <v>2493</v>
      </c>
      <c r="G12" s="22" t="n">
        <v>73</v>
      </c>
      <c r="H12" s="18" t="n">
        <f aca="false">+SUM(E12:G12)</f>
        <v>7171</v>
      </c>
      <c r="I12" s="23" t="n">
        <f aca="false">SUM(D12:G12)</f>
        <v>11508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49121</v>
      </c>
      <c r="E13" s="22" t="n">
        <v>9209</v>
      </c>
      <c r="F13" s="22" t="n">
        <v>8493</v>
      </c>
      <c r="G13" s="22" t="n">
        <v>500</v>
      </c>
      <c r="H13" s="18" t="n">
        <f aca="false">+SUM(E13:G13)</f>
        <v>18202</v>
      </c>
      <c r="I13" s="23" t="n">
        <f aca="false">SUM(D13:G13)</f>
        <v>67323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173850</v>
      </c>
      <c r="E15" s="32" t="n">
        <f aca="false">SUM(E10:E13)</f>
        <v>46669</v>
      </c>
      <c r="F15" s="32" t="n">
        <f aca="false">SUM(F10:F13)</f>
        <v>27884</v>
      </c>
      <c r="G15" s="32" t="n">
        <f aca="false">SUM(G10:G13)</f>
        <v>1366</v>
      </c>
      <c r="H15" s="32" t="n">
        <f aca="false">SUM(H10:H13)</f>
        <v>75919</v>
      </c>
      <c r="I15" s="33" t="n">
        <f aca="false">SUM(I10:I13)</f>
        <v>24976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19454</v>
      </c>
      <c r="E20" s="22" t="n">
        <v>28067</v>
      </c>
      <c r="F20" s="22" t="n">
        <v>6322</v>
      </c>
      <c r="G20" s="22" t="n">
        <v>141</v>
      </c>
      <c r="H20" s="18" t="n">
        <f aca="false">+SUM(E20:G20)</f>
        <v>34530</v>
      </c>
      <c r="I20" s="23" t="n">
        <f aca="false">SUM(D20:G20)</f>
        <v>253984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2628</v>
      </c>
      <c r="E21" s="20" t="n">
        <v>96377</v>
      </c>
      <c r="F21" s="20" t="n">
        <v>25323</v>
      </c>
      <c r="G21" s="21" t="n">
        <v>746</v>
      </c>
      <c r="H21" s="18" t="n">
        <f aca="false">+SUM(E21:G21)</f>
        <v>122446</v>
      </c>
      <c r="I21" s="19" t="n">
        <f aca="false">SUM(D21:G21)</f>
        <v>1235074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815</v>
      </c>
      <c r="E22" s="22" t="n">
        <v>26994</v>
      </c>
      <c r="F22" s="22" t="n">
        <v>5041</v>
      </c>
      <c r="G22" s="22" t="n">
        <v>78</v>
      </c>
      <c r="H22" s="18" t="n">
        <f aca="false">+SUM(E22:G22)</f>
        <v>32113</v>
      </c>
      <c r="I22" s="23" t="n">
        <f aca="false">SUM(D22:G22)</f>
        <v>205928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5735</v>
      </c>
      <c r="E23" s="22" t="n">
        <v>34023</v>
      </c>
      <c r="F23" s="22" t="n">
        <v>16389</v>
      </c>
      <c r="G23" s="22" t="n">
        <v>587</v>
      </c>
      <c r="H23" s="18" t="n">
        <f aca="false">+SUM(E23:G23)</f>
        <v>50999</v>
      </c>
      <c r="I23" s="23" t="n">
        <f aca="false">SUM(D23:G23)</f>
        <v>536734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91632</v>
      </c>
      <c r="E25" s="32" t="n">
        <f aca="false">SUM(E20:E23)</f>
        <v>185461</v>
      </c>
      <c r="F25" s="32" t="n">
        <f aca="false">SUM(F20:F23)</f>
        <v>53075</v>
      </c>
      <c r="G25" s="32" t="n">
        <f aca="false">SUM(G20:G23)</f>
        <v>1552</v>
      </c>
      <c r="H25" s="32" t="n">
        <f aca="false">SUM(H20:H23)</f>
        <v>240088</v>
      </c>
      <c r="I25" s="33" t="n">
        <f aca="false">SUM(I20:I23)</f>
        <v>223172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23230380854302</v>
      </c>
      <c r="E30" s="34" t="n">
        <f aca="false">E10/E20</f>
        <v>0.146934121922543</v>
      </c>
      <c r="F30" s="34" t="n">
        <f aca="false">F10/F20</f>
        <v>0.440999683644416</v>
      </c>
      <c r="G30" s="34" t="n">
        <f aca="false">G10/G20</f>
        <v>0.801418439716312</v>
      </c>
      <c r="H30" s="34" t="n">
        <f aca="false">H10/H20</f>
        <v>0.20344627859832</v>
      </c>
      <c r="I30" s="35" t="n">
        <f aca="false">I10/I20</f>
        <v>0.0477313531561043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103623133697876</v>
      </c>
      <c r="E31" s="34" t="n">
        <f aca="false">E11/E21</f>
        <v>0.298110545047055</v>
      </c>
      <c r="F31" s="34" t="n">
        <f aca="false">F11/F21</f>
        <v>0.557200963550922</v>
      </c>
      <c r="G31" s="34" t="n">
        <f aca="false">G11/G21</f>
        <v>0.911528150134048</v>
      </c>
      <c r="H31" s="34" t="n">
        <f aca="false">H11/H21</f>
        <v>0.355430148800287</v>
      </c>
      <c r="I31" s="35" t="n">
        <f aca="false">I11/I21</f>
        <v>0.128587436866131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0249518165866007</v>
      </c>
      <c r="E32" s="34" t="n">
        <f aca="false">E12/E22</f>
        <v>0.170593465214492</v>
      </c>
      <c r="F32" s="34" t="n">
        <f aca="false">F12/F22</f>
        <v>0.49454473318786</v>
      </c>
      <c r="G32" s="34" t="n">
        <f aca="false">G12/G22</f>
        <v>0.935897435897436</v>
      </c>
      <c r="H32" s="34" t="n">
        <f aca="false">H12/H22</f>
        <v>0.22330520350014</v>
      </c>
      <c r="I32" s="35" t="n">
        <f aca="false">I12/I22</f>
        <v>0.0558836098053689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101127157812387</v>
      </c>
      <c r="E33" s="34" t="n">
        <f aca="false">E13/E23</f>
        <v>0.270669840989919</v>
      </c>
      <c r="F33" s="34" t="n">
        <f aca="false">F13/F23</f>
        <v>0.518213435841113</v>
      </c>
      <c r="G33" s="34" t="n">
        <f aca="false">G13/G23</f>
        <v>0.851788756388416</v>
      </c>
      <c r="H33" s="34" t="n">
        <f aca="false">H13/H23</f>
        <v>0.356908958999196</v>
      </c>
      <c r="I33" s="35" t="n">
        <f aca="false">I13/I23</f>
        <v>0.125430846564593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0872902222900616</v>
      </c>
      <c r="E35" s="38" t="n">
        <f aca="false">E15/E25</f>
        <v>0.251637810644826</v>
      </c>
      <c r="F35" s="38" t="n">
        <f aca="false">F15/F25</f>
        <v>0.525369759773905</v>
      </c>
      <c r="G35" s="38" t="n">
        <f aca="false">G15/G25</f>
        <v>0.880154639175258</v>
      </c>
      <c r="H35" s="38" t="n">
        <f aca="false">H15/H25</f>
        <v>0.316213221818667</v>
      </c>
      <c r="I35" s="39" t="n">
        <f aca="false">I15/I25</f>
        <v>0.11191771369168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45" t="s">
        <v>12</v>
      </c>
      <c r="B40" s="46"/>
      <c r="C40" s="46"/>
      <c r="D40" s="22" t="n">
        <v>19.6</v>
      </c>
      <c r="E40" s="22" t="n">
        <v>13.8</v>
      </c>
      <c r="F40" s="22" t="n">
        <v>219.9</v>
      </c>
      <c r="G40" s="22" t="n">
        <v>227</v>
      </c>
      <c r="H40" s="18" t="n">
        <f aca="false">+SUM(E40:G40)</f>
        <v>460.7</v>
      </c>
      <c r="I40" s="23" t="n">
        <f aca="false">SUM(D40:G40)</f>
        <v>480.3</v>
      </c>
    </row>
    <row r="41" customFormat="false" ht="12.75" hidden="false" customHeight="false" outlineLevel="0" collapsed="false">
      <c r="A41" s="45" t="s">
        <v>17</v>
      </c>
      <c r="B41" s="46"/>
      <c r="C41" s="46"/>
      <c r="D41" s="20" t="n">
        <v>432.33</v>
      </c>
      <c r="E41" s="20" t="n">
        <v>105.2</v>
      </c>
      <c r="F41" s="20" t="n">
        <v>1248.4</v>
      </c>
      <c r="G41" s="20" t="n">
        <v>1509.3</v>
      </c>
      <c r="H41" s="18" t="n">
        <f aca="false">+SUM(E41:G41)</f>
        <v>2862.9</v>
      </c>
      <c r="I41" s="19" t="n">
        <f aca="false">SUM(D41:G41)</f>
        <v>3295.23</v>
      </c>
    </row>
    <row r="42" customFormat="false" ht="12.75" hidden="false" customHeight="false" outlineLevel="0" collapsed="false">
      <c r="A42" s="45" t="s">
        <v>14</v>
      </c>
      <c r="B42" s="46"/>
      <c r="C42" s="46"/>
      <c r="D42" s="22" t="n">
        <v>15.9</v>
      </c>
      <c r="E42" s="22" t="n">
        <v>24.7</v>
      </c>
      <c r="F42" s="22" t="n">
        <v>160.2</v>
      </c>
      <c r="G42" s="22" t="n">
        <v>113.3</v>
      </c>
      <c r="H42" s="18" t="n">
        <f aca="false">+SUM(E42:G42)</f>
        <v>298.2</v>
      </c>
      <c r="I42" s="23" t="n">
        <f aca="false">SUM(D42:G42)</f>
        <v>314.1</v>
      </c>
    </row>
    <row r="43" customFormat="false" ht="12.75" hidden="false" customHeight="false" outlineLevel="0" collapsed="false">
      <c r="A43" s="45" t="s">
        <v>15</v>
      </c>
      <c r="B43" s="46"/>
      <c r="C43" s="46"/>
      <c r="D43" s="22" t="n">
        <v>181.12</v>
      </c>
      <c r="E43" s="22" t="n">
        <v>39.34</v>
      </c>
      <c r="F43" s="22" t="n">
        <v>693.58</v>
      </c>
      <c r="G43" s="22" t="n">
        <v>789.21</v>
      </c>
      <c r="H43" s="18" t="n">
        <f aca="false">+SUM(E43:G43)</f>
        <v>1522.13</v>
      </c>
      <c r="I43" s="23" t="n">
        <f aca="false">SUM(D43:G43)</f>
        <v>1703.25</v>
      </c>
    </row>
    <row r="44" customFormat="false" ht="12.75" hidden="false" customHeight="false" outlineLevel="0" collapsed="false">
      <c r="A44" s="47"/>
      <c r="B44" s="46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648.95</v>
      </c>
      <c r="E45" s="32" t="n">
        <f aca="false">SUM(E40:E43)</f>
        <v>183.04</v>
      </c>
      <c r="F45" s="32" t="n">
        <f aca="false">SUM(F40:F43)</f>
        <v>2322.08</v>
      </c>
      <c r="G45" s="32" t="n">
        <f aca="false">SUM(G40:G43)</f>
        <v>2638.81</v>
      </c>
      <c r="H45" s="32" t="n">
        <f aca="false">SUM(H40:H43)</f>
        <v>5143.93</v>
      </c>
      <c r="I45" s="33" t="n">
        <f aca="false">SUM(I40:I43)</f>
        <v>5792.88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45" t="s">
        <v>12</v>
      </c>
      <c r="B50" s="46"/>
      <c r="C50" s="46"/>
      <c r="D50" s="22" t="n">
        <v>719.6</v>
      </c>
      <c r="E50" s="22" t="n">
        <v>57.3</v>
      </c>
      <c r="F50" s="22" t="n">
        <v>357.5</v>
      </c>
      <c r="G50" s="22" t="n">
        <v>270.2</v>
      </c>
      <c r="H50" s="18" t="n">
        <f aca="false">+SUM(E50:G50)</f>
        <v>685</v>
      </c>
      <c r="I50" s="54" t="n">
        <f aca="false">SUM(D50:G50)</f>
        <v>1404.6</v>
      </c>
    </row>
    <row r="51" customFormat="false" ht="12.75" hidden="false" customHeight="false" outlineLevel="0" collapsed="false">
      <c r="A51" s="45" t="s">
        <v>17</v>
      </c>
      <c r="B51" s="46"/>
      <c r="C51" s="46"/>
      <c r="D51" s="20" t="n">
        <v>3721.91</v>
      </c>
      <c r="E51" s="20" t="n">
        <v>366</v>
      </c>
      <c r="F51" s="20" t="n">
        <v>1792.48</v>
      </c>
      <c r="G51" s="20" t="n">
        <v>1629.91</v>
      </c>
      <c r="H51" s="18" t="n">
        <f aca="false">+SUM(E51:G51)</f>
        <v>3788.39</v>
      </c>
      <c r="I51" s="55" t="n">
        <f aca="false">SUM(D51:G51)</f>
        <v>7510.3</v>
      </c>
    </row>
    <row r="52" customFormat="false" ht="12.75" hidden="false" customHeight="false" outlineLevel="0" collapsed="false">
      <c r="A52" s="45" t="s">
        <v>14</v>
      </c>
      <c r="B52" s="46"/>
      <c r="C52" s="46"/>
      <c r="D52" s="22" t="n">
        <v>490.5</v>
      </c>
      <c r="E52" s="22" t="n">
        <v>76.1</v>
      </c>
      <c r="F52" s="22" t="n">
        <v>235.7</v>
      </c>
      <c r="G52" s="22" t="n">
        <v>120.4</v>
      </c>
      <c r="H52" s="18" t="n">
        <f aca="false">+SUM(E52:G52)</f>
        <v>432.2</v>
      </c>
      <c r="I52" s="54" t="n">
        <f aca="false">SUM(D52:G52)</f>
        <v>922.7</v>
      </c>
    </row>
    <row r="53" customFormat="false" ht="12.75" hidden="false" customHeight="false" outlineLevel="0" collapsed="false">
      <c r="A53" s="45" t="s">
        <v>15</v>
      </c>
      <c r="B53" s="46"/>
      <c r="C53" s="46"/>
      <c r="D53" s="22" t="n">
        <v>1529.54</v>
      </c>
      <c r="E53" s="22" t="n">
        <v>127.96</v>
      </c>
      <c r="F53" s="22" t="n">
        <v>968.55</v>
      </c>
      <c r="G53" s="22" t="n">
        <v>822.94</v>
      </c>
      <c r="H53" s="18" t="n">
        <f aca="false">+SUM(E53:G53)</f>
        <v>1919.45</v>
      </c>
      <c r="I53" s="54" t="n">
        <f aca="false">SUM(D53:G53)</f>
        <v>3448.99</v>
      </c>
    </row>
    <row r="54" customFormat="false" ht="12.75" hidden="false" customHeight="false" outlineLevel="0" collapsed="false">
      <c r="A54" s="47"/>
      <c r="B54" s="46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6461.55</v>
      </c>
      <c r="E55" s="32" t="n">
        <f aca="false">SUM(E50:E53)</f>
        <v>627.36</v>
      </c>
      <c r="F55" s="32" t="n">
        <f aca="false">SUM(F50:F53)</f>
        <v>3354.23</v>
      </c>
      <c r="G55" s="32" t="n">
        <f aca="false">SUM(G50:G53)</f>
        <v>2843.45</v>
      </c>
      <c r="H55" s="32" t="n">
        <f aca="false">SUM(H50:H53)</f>
        <v>6825.04</v>
      </c>
      <c r="I55" s="33" t="n">
        <f aca="false">SUM(I50:I53)</f>
        <v>13286.59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45" t="s">
        <v>12</v>
      </c>
      <c r="B60" s="16"/>
      <c r="C60" s="25"/>
      <c r="D60" s="34" t="n">
        <f aca="false">D40/D50</f>
        <v>0.0272373540856031</v>
      </c>
      <c r="E60" s="34" t="n">
        <f aca="false">E40/E50</f>
        <v>0.240837696335079</v>
      </c>
      <c r="F60" s="34" t="n">
        <f aca="false">F40/F50</f>
        <v>0.615104895104895</v>
      </c>
      <c r="G60" s="34" t="n">
        <f aca="false">G40/G50</f>
        <v>0.840118430792006</v>
      </c>
      <c r="H60" s="34" t="n">
        <f aca="false">H40/H50</f>
        <v>0.672554744525547</v>
      </c>
      <c r="I60" s="35" t="n">
        <f aca="false">I40/I50</f>
        <v>0.341947885519009</v>
      </c>
    </row>
    <row r="61" customFormat="false" ht="12.75" hidden="false" customHeight="false" outlineLevel="0" collapsed="false">
      <c r="A61" s="45" t="s">
        <v>17</v>
      </c>
      <c r="B61" s="16"/>
      <c r="C61" s="25"/>
      <c r="D61" s="34" t="n">
        <f aca="false">D41/D51</f>
        <v>0.116158101619867</v>
      </c>
      <c r="E61" s="34" t="n">
        <f aca="false">E41/E51</f>
        <v>0.287431693989071</v>
      </c>
      <c r="F61" s="34" t="n">
        <f aca="false">F41/F51</f>
        <v>0.696465232527002</v>
      </c>
      <c r="G61" s="34" t="n">
        <f aca="false">G41/G51</f>
        <v>0.9260020491929</v>
      </c>
      <c r="H61" s="34" t="n">
        <f aca="false">H41/H51</f>
        <v>0.755703610240762</v>
      </c>
      <c r="I61" s="35" t="n">
        <f aca="false">I41/I51</f>
        <v>0.438761434296899</v>
      </c>
    </row>
    <row r="62" customFormat="false" ht="12.75" hidden="false" customHeight="false" outlineLevel="0" collapsed="false">
      <c r="A62" s="45" t="s">
        <v>14</v>
      </c>
      <c r="B62" s="16"/>
      <c r="C62" s="25"/>
      <c r="D62" s="34" t="n">
        <f aca="false">D42/D52</f>
        <v>0.0324159021406728</v>
      </c>
      <c r="E62" s="34" t="n">
        <f aca="false">E42/E52</f>
        <v>0.324572930354796</v>
      </c>
      <c r="F62" s="34" t="n">
        <f aca="false">F42/F52</f>
        <v>0.679677556215528</v>
      </c>
      <c r="G62" s="34" t="n">
        <f aca="false">G42/G52</f>
        <v>0.941029900332226</v>
      </c>
      <c r="H62" s="34" t="n">
        <f aca="false">H42/H52</f>
        <v>0.68995835261453</v>
      </c>
      <c r="I62" s="35" t="n">
        <f aca="false">I42/I52</f>
        <v>0.340414002384307</v>
      </c>
    </row>
    <row r="63" customFormat="false" ht="12.75" hidden="false" customHeight="false" outlineLevel="0" collapsed="false">
      <c r="A63" s="45" t="s">
        <v>15</v>
      </c>
      <c r="B63" s="16"/>
      <c r="C63" s="25"/>
      <c r="D63" s="34" t="n">
        <f aca="false">D43/D53</f>
        <v>0.118414686768571</v>
      </c>
      <c r="E63" s="34" t="n">
        <f aca="false">E43/E53</f>
        <v>0.307439824945295</v>
      </c>
      <c r="F63" s="34" t="n">
        <f aca="false">F43/F53</f>
        <v>0.716101388673791</v>
      </c>
      <c r="G63" s="34" t="n">
        <f aca="false">G43/G53</f>
        <v>0.95901280773811</v>
      </c>
      <c r="H63" s="34" t="n">
        <f aca="false">H43/H53</f>
        <v>0.793003204042825</v>
      </c>
      <c r="I63" s="35" t="n">
        <f aca="false">I43/I53</f>
        <v>0.49384022568926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100432558751383</v>
      </c>
      <c r="E65" s="38" t="n">
        <f aca="false">E45/E55</f>
        <v>0.291762305534303</v>
      </c>
      <c r="F65" s="38" t="n">
        <f aca="false">F45/F55</f>
        <v>0.692284071157911</v>
      </c>
      <c r="G65" s="38" t="n">
        <f aca="false">G45/G55</f>
        <v>0.928031088994004</v>
      </c>
      <c r="H65" s="38" t="n">
        <f aca="false">H45/H55</f>
        <v>0.753684960088146</v>
      </c>
      <c r="I65" s="39" t="n">
        <f aca="false">I45/I55</f>
        <v>0.435994487675167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45" t="s">
        <v>12</v>
      </c>
      <c r="B70" s="16"/>
      <c r="C70" s="16"/>
      <c r="D70" s="61" t="n">
        <v>9</v>
      </c>
      <c r="E70" s="61" t="n">
        <v>18</v>
      </c>
      <c r="F70" s="61" t="n">
        <v>20</v>
      </c>
      <c r="G70" s="61" t="n">
        <v>12</v>
      </c>
      <c r="H70" s="62"/>
      <c r="I70" s="63"/>
    </row>
    <row r="71" customFormat="false" ht="12.75" hidden="false" customHeight="false" outlineLevel="0" collapsed="false">
      <c r="A71" s="45" t="s">
        <v>17</v>
      </c>
      <c r="B71" s="16"/>
      <c r="C71" s="16"/>
      <c r="D71" s="21" t="n">
        <v>16</v>
      </c>
      <c r="E71" s="21" t="n">
        <v>26</v>
      </c>
      <c r="F71" s="21" t="n">
        <v>27</v>
      </c>
      <c r="G71" s="21" t="n">
        <v>18</v>
      </c>
      <c r="H71" s="62"/>
      <c r="I71" s="63"/>
    </row>
    <row r="72" customFormat="false" ht="12.75" hidden="false" customHeight="false" outlineLevel="0" collapsed="false">
      <c r="A72" s="45" t="s">
        <v>14</v>
      </c>
      <c r="B72" s="16"/>
      <c r="C72" s="16"/>
      <c r="D72" s="64" t="n">
        <v>10</v>
      </c>
      <c r="E72" s="64" t="n">
        <v>18</v>
      </c>
      <c r="F72" s="64" t="n">
        <v>20</v>
      </c>
      <c r="G72" s="64" t="n">
        <v>14</v>
      </c>
      <c r="H72" s="62"/>
      <c r="I72" s="63"/>
    </row>
    <row r="73" customFormat="false" ht="12.75" hidden="false" customHeight="false" outlineLevel="0" collapsed="false">
      <c r="A73" s="45" t="s">
        <v>15</v>
      </c>
      <c r="B73" s="16"/>
      <c r="C73" s="16"/>
      <c r="D73" s="64" t="n">
        <v>13</v>
      </c>
      <c r="E73" s="64" t="n">
        <v>20</v>
      </c>
      <c r="F73" s="64" t="n">
        <v>23</v>
      </c>
      <c r="G73" s="64" t="n">
        <v>19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43</v>
      </c>
      <c r="E84" s="22" t="n">
        <v>299</v>
      </c>
      <c r="F84" s="22" t="n">
        <v>5</v>
      </c>
      <c r="G84" s="22" t="n">
        <v>1</v>
      </c>
      <c r="H84" s="22" t="n">
        <f aca="false">SUM(E84:G84)</f>
        <v>305</v>
      </c>
      <c r="I84" s="54" t="n">
        <f aca="false">SUM(D84:G84)</f>
        <v>348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1032</v>
      </c>
      <c r="E85" s="22" t="n">
        <v>63</v>
      </c>
      <c r="F85" s="22" t="n">
        <v>11</v>
      </c>
      <c r="G85" s="22" t="n">
        <v>0</v>
      </c>
      <c r="H85" s="22" t="n">
        <f aca="false">SUM(E85:G85)</f>
        <v>74</v>
      </c>
      <c r="I85" s="54" t="n">
        <f aca="false">SUM(D85:G85)</f>
        <v>1106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2458</v>
      </c>
      <c r="E86" s="21" t="n">
        <v>472</v>
      </c>
      <c r="F86" s="20" t="n">
        <v>424</v>
      </c>
      <c r="G86" s="21" t="n">
        <v>23</v>
      </c>
      <c r="H86" s="18" t="n">
        <f aca="false">SUM(E86:G86)</f>
        <v>919</v>
      </c>
      <c r="I86" s="55" t="n">
        <f aca="false">SUM(D87:G87)</f>
        <v>18152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6062</v>
      </c>
      <c r="E87" s="20" t="n">
        <v>1474</v>
      </c>
      <c r="F87" s="20" t="n">
        <v>596</v>
      </c>
      <c r="G87" s="21" t="n">
        <v>20</v>
      </c>
      <c r="H87" s="18" t="n">
        <f aca="false">SUM(E87:G87)</f>
        <v>2090</v>
      </c>
      <c r="I87" s="55" t="n">
        <f aca="false">SUM(D86:G86)</f>
        <v>3377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99</v>
      </c>
      <c r="E88" s="18" t="n">
        <v>49</v>
      </c>
      <c r="F88" s="18" t="n">
        <v>20</v>
      </c>
      <c r="G88" s="18" t="n">
        <v>0</v>
      </c>
      <c r="H88" s="18" t="n">
        <f aca="false">SUM(E88:G88)</f>
        <v>69</v>
      </c>
      <c r="I88" s="55" t="n">
        <f aca="false">SUM(D88:G88)</f>
        <v>168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1186</v>
      </c>
      <c r="E89" s="22" t="n">
        <v>170</v>
      </c>
      <c r="F89" s="22" t="n">
        <v>61</v>
      </c>
      <c r="G89" s="22" t="n">
        <v>0</v>
      </c>
      <c r="H89" s="22" t="n">
        <f aca="false">SUM(E89:G89)</f>
        <v>231</v>
      </c>
      <c r="I89" s="54" t="n">
        <f aca="false">SUM(D89:G89)</f>
        <v>1417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767</v>
      </c>
      <c r="E90" s="22" t="n">
        <v>108</v>
      </c>
      <c r="F90" s="22" t="n">
        <v>65</v>
      </c>
      <c r="G90" s="22" t="n">
        <v>3</v>
      </c>
      <c r="H90" s="22" t="n">
        <f aca="false">SUM(E91:G91)</f>
        <v>417</v>
      </c>
      <c r="I90" s="54" t="n">
        <f aca="false">SUM(D91:G91)</f>
        <v>4798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4381</v>
      </c>
      <c r="E91" s="22" t="n">
        <v>252</v>
      </c>
      <c r="F91" s="22" t="n">
        <v>159</v>
      </c>
      <c r="G91" s="22" t="n">
        <v>6</v>
      </c>
      <c r="H91" s="22" t="n">
        <f aca="false">SUM(E90:G90)</f>
        <v>176</v>
      </c>
      <c r="I91" s="54" t="n">
        <f aca="false">SUM(D90:G90)</f>
        <v>943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6" t="s">
        <v>35</v>
      </c>
      <c r="B93" s="77"/>
      <c r="C93" s="78"/>
      <c r="D93" s="79" t="n">
        <f aca="false">D84+D86+D88+D90</f>
        <v>3367</v>
      </c>
      <c r="E93" s="79" t="n">
        <f aca="false">E84+E86+E88+E90</f>
        <v>928</v>
      </c>
      <c r="F93" s="79" t="n">
        <f aca="false">F84+F86+F88+F90</f>
        <v>514</v>
      </c>
      <c r="G93" s="80" t="n">
        <f aca="false">G84+G86+G88+G90</f>
        <v>27</v>
      </c>
      <c r="H93" s="79" t="n">
        <f aca="false">+SUM(E93:G93)</f>
        <v>1469</v>
      </c>
      <c r="I93" s="81" t="n">
        <f aca="false">+SUM(D93:G93)</f>
        <v>4836</v>
      </c>
    </row>
    <row r="94" customFormat="false" ht="13.5" hidden="false" customHeight="false" outlineLevel="0" collapsed="false">
      <c r="A94" s="29" t="s">
        <v>36</v>
      </c>
      <c r="B94" s="82"/>
      <c r="C94" s="83"/>
      <c r="D94" s="84" t="n">
        <f aca="false">D85+D87+D89+D91</f>
        <v>22661</v>
      </c>
      <c r="E94" s="84" t="n">
        <f aca="false">E85+E87+E89+E91</f>
        <v>1959</v>
      </c>
      <c r="F94" s="84" t="n">
        <f aca="false">F85+F87+F89+F91</f>
        <v>827</v>
      </c>
      <c r="G94" s="85" t="n">
        <f aca="false">G85+G87+G89+G91</f>
        <v>26</v>
      </c>
      <c r="H94" s="84" t="n">
        <f aca="false">+SUM(E94:G94)</f>
        <v>2812</v>
      </c>
      <c r="I94" s="86" t="n">
        <f aca="false">+SUM(D94:G94)</f>
        <v>25473</v>
      </c>
    </row>
    <row r="95" customFormat="false" ht="12.75" hidden="false" customHeight="false" outlineLevel="0" collapsed="false">
      <c r="A95" s="87"/>
      <c r="B95" s="56"/>
      <c r="C95" s="56"/>
      <c r="D95" s="56"/>
      <c r="E95" s="56"/>
      <c r="F95" s="56"/>
      <c r="G95" s="56"/>
      <c r="H95" s="56"/>
      <c r="I95" s="88"/>
    </row>
    <row r="96" customFormat="false" ht="13.5" hidden="false" customHeight="false" outlineLevel="0" collapsed="false">
      <c r="A96" s="89"/>
      <c r="B96" s="90"/>
      <c r="C96" s="90"/>
      <c r="D96" s="90"/>
      <c r="E96" s="90"/>
      <c r="F96" s="90"/>
      <c r="G96" s="90"/>
      <c r="H96" s="90"/>
      <c r="I96" s="91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7"/>
      <c r="B98" s="56"/>
      <c r="C98" s="92" t="s">
        <v>38</v>
      </c>
      <c r="D98" s="92"/>
      <c r="E98" s="92"/>
      <c r="F98" s="92"/>
      <c r="G98" s="92"/>
      <c r="H98" s="92"/>
      <c r="I98" s="93"/>
    </row>
    <row r="99" customFormat="false" ht="12.75" hidden="false" customHeight="true" outlineLevel="0" collapsed="false">
      <c r="A99" s="94" t="s">
        <v>39</v>
      </c>
      <c r="B99" s="94"/>
      <c r="C99" s="94"/>
      <c r="D99" s="94"/>
      <c r="E99" s="94"/>
      <c r="F99" s="94"/>
      <c r="G99" s="94"/>
      <c r="H99" s="94"/>
      <c r="I99" s="94"/>
    </row>
    <row r="100" customFormat="false" ht="12.75" hidden="false" customHeight="false" outlineLevel="0" collapsed="false">
      <c r="A100" s="87"/>
      <c r="B100" s="56"/>
      <c r="C100" s="56"/>
      <c r="D100" s="56"/>
      <c r="E100" s="56"/>
      <c r="F100" s="95"/>
      <c r="G100" s="56"/>
      <c r="H100" s="56"/>
      <c r="I100" s="88"/>
    </row>
    <row r="101" customFormat="false" ht="12.75" hidden="false" customHeight="false" outlineLevel="0" collapsed="false">
      <c r="A101" s="87"/>
      <c r="B101" s="56"/>
      <c r="C101" s="56"/>
      <c r="D101" s="56"/>
      <c r="E101" s="56"/>
      <c r="F101" s="56"/>
      <c r="G101" s="96" t="s">
        <v>40</v>
      </c>
      <c r="H101" s="65" t="s">
        <v>41</v>
      </c>
      <c r="I101" s="97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8"/>
      <c r="G102" s="99" t="n">
        <v>10326</v>
      </c>
      <c r="H102" s="100" t="n">
        <v>7578</v>
      </c>
      <c r="I102" s="28" t="n">
        <f aca="false">SUM(G102:H102)</f>
        <v>17904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8"/>
      <c r="G103" s="99" t="n">
        <v>65617</v>
      </c>
      <c r="H103" s="100" t="n">
        <v>54493</v>
      </c>
      <c r="I103" s="28" t="n">
        <f aca="false">SUM(G103:H103)</f>
        <v>120110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8"/>
      <c r="G104" s="101" t="n">
        <f aca="false">G102/G103</f>
        <v>0.157367755307314</v>
      </c>
      <c r="H104" s="102" t="n">
        <f aca="false">H102/H103</f>
        <v>0.139063732956527</v>
      </c>
      <c r="I104" s="103" t="n">
        <f aca="false">I102/I103</f>
        <v>0.149063358587961</v>
      </c>
    </row>
    <row r="105" customFormat="false" ht="12.75" hidden="false" customHeight="false" outlineLevel="0" collapsed="false">
      <c r="A105" s="87"/>
      <c r="B105" s="56"/>
      <c r="C105" s="56"/>
      <c r="D105" s="56"/>
      <c r="E105" s="56"/>
      <c r="F105" s="56"/>
      <c r="G105" s="104"/>
      <c r="H105" s="56"/>
      <c r="I105" s="88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48.55</v>
      </c>
      <c r="H106" s="107" t="n">
        <v>39.97</v>
      </c>
      <c r="I106" s="108" t="n">
        <f aca="false">SUM(G106:H106)</f>
        <v>88.52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295.61</v>
      </c>
      <c r="H107" s="107" t="n">
        <v>276.5</v>
      </c>
      <c r="I107" s="108" t="n">
        <f aca="false">SUM(G107:H107)</f>
        <v>572.11</v>
      </c>
    </row>
    <row r="108" customFormat="false" ht="13.5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16423666317107</v>
      </c>
      <c r="H108" s="113" t="n">
        <f aca="false">H106/H107</f>
        <v>0.144556962025316</v>
      </c>
      <c r="I108" s="114" t="n">
        <f aca="false">I106/I107</f>
        <v>0.15472548985335</v>
      </c>
    </row>
    <row r="109" customFormat="false" ht="12.75" hidden="false" customHeight="false" outlineLevel="0" collapsed="false">
      <c r="F109" s="4" t="s">
        <v>48</v>
      </c>
      <c r="G109" s="115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87"/>
      <c r="B114" s="56"/>
      <c r="C114" s="56"/>
      <c r="D114" s="56"/>
      <c r="E114" s="56"/>
      <c r="F114" s="56"/>
      <c r="G114" s="56"/>
      <c r="H114" s="56"/>
      <c r="I114" s="88"/>
    </row>
    <row r="115" customFormat="false" ht="12.75" hidden="false" customHeight="false" outlineLevel="0" collapsed="false">
      <c r="A115" s="87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19" t="n">
        <v>28</v>
      </c>
      <c r="F118" s="122" t="n">
        <v>64</v>
      </c>
      <c r="G118" s="119" t="n">
        <v>5</v>
      </c>
      <c r="H118" s="119" t="n">
        <v>87</v>
      </c>
      <c r="I118" s="120" t="n">
        <f aca="false">SUM(E118:H118)</f>
        <v>184</v>
      </c>
    </row>
    <row r="119" customFormat="false" ht="13.5" hidden="false" customHeight="false" outlineLevel="0" collapsed="false">
      <c r="A119" s="123" t="s">
        <v>57</v>
      </c>
      <c r="B119" s="110"/>
      <c r="C119" s="110"/>
      <c r="D119" s="124"/>
      <c r="E119" s="125" t="n">
        <v>43.2</v>
      </c>
      <c r="F119" s="126" t="n">
        <v>120.62</v>
      </c>
      <c r="G119" s="125" t="n">
        <v>7.1</v>
      </c>
      <c r="H119" s="127" t="n">
        <v>33.73</v>
      </c>
      <c r="I119" s="128" t="n">
        <f aca="false">SUM(E119:H119)</f>
        <v>204.65</v>
      </c>
    </row>
    <row r="120" customFormat="false" ht="12.75" hidden="false" customHeight="false" outlineLevel="0" collapsed="false">
      <c r="F120" s="115"/>
    </row>
    <row r="121" customFormat="false" ht="12.75" hidden="false" customHeight="false" outlineLevel="0" collapsed="false">
      <c r="A121" s="129" t="s">
        <v>58</v>
      </c>
      <c r="F121" s="115"/>
    </row>
    <row r="122" customFormat="false" ht="13.5" hidden="false" customHeight="true" outlineLevel="0" collapsed="false">
      <c r="A122" s="129"/>
    </row>
    <row r="123" customFormat="false" ht="14.25" hidden="false" customHeight="true" outlineLevel="0" collapsed="false">
      <c r="A123" s="115" t="s">
        <v>59</v>
      </c>
    </row>
    <row r="124" customFormat="false" ht="12.75" hidden="false" customHeight="false" outlineLevel="0" collapsed="false">
      <c r="A124" s="129" t="s">
        <v>60</v>
      </c>
    </row>
    <row r="125" customFormat="false" ht="12.75" hidden="false" customHeight="false" outlineLevel="0" collapsed="false">
      <c r="A125" s="115" t="s">
        <v>61</v>
      </c>
    </row>
    <row r="126" customFormat="false" ht="12.75" hidden="false" customHeight="false" outlineLevel="0" collapsed="false">
      <c r="A126" s="115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2" t="s">
        <v>72</v>
      </c>
      <c r="B140" s="92"/>
      <c r="C140" s="92"/>
      <c r="D140" s="92"/>
      <c r="E140" s="92"/>
      <c r="F140" s="92"/>
      <c r="G140" s="92"/>
      <c r="H140" s="92"/>
      <c r="I140" s="92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10-07-13T13:14:35Z</cp:lastPrinted>
  <dcterms:modified xsi:type="dcterms:W3CDTF">2010-09-22T22:08:25Z</dcterms:modified>
  <cp:revision>0</cp:revision>
  <dc:subject/>
  <dc:title>August 2010 Electric Enrollment Report</dc:title>
</cp:coreProperties>
</file>