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August 2008 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27</v>
      </c>
      <c r="F10" s="11" t="n">
        <v>3324</v>
      </c>
      <c r="G10" s="11" t="n">
        <v>2235</v>
      </c>
      <c r="H10" s="11" t="n">
        <v>109</v>
      </c>
      <c r="I10" s="11" t="n">
        <f aca="false">SUM(F10:H10)</f>
        <v>5668</v>
      </c>
      <c r="J10" s="11" t="n">
        <f aca="false">SUM(E10:H10)</f>
        <v>5695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8529</v>
      </c>
      <c r="F11" s="11" t="n">
        <v>13410</v>
      </c>
      <c r="G11" s="11" t="n">
        <v>11632</v>
      </c>
      <c r="H11" s="11" t="n">
        <v>617</v>
      </c>
      <c r="I11" s="11" t="n">
        <f aca="false">SUM(F11:H11)</f>
        <v>25659</v>
      </c>
      <c r="J11" s="11" t="n">
        <f aca="false">SUM(E11:H11)</f>
        <v>54188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454</v>
      </c>
      <c r="F12" s="13" t="n">
        <v>3337</v>
      </c>
      <c r="G12" s="13" t="n">
        <v>1962</v>
      </c>
      <c r="H12" s="13" t="n">
        <v>85</v>
      </c>
      <c r="I12" s="13" t="n">
        <f aca="false">SUM(F12:H12)</f>
        <v>5384</v>
      </c>
      <c r="J12" s="13" t="n">
        <f aca="false">SUM(E12:H12)</f>
        <v>6838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8128</v>
      </c>
      <c r="F13" s="13" t="n">
        <v>7747</v>
      </c>
      <c r="G13" s="13" t="n">
        <v>7232</v>
      </c>
      <c r="H13" s="13" t="n">
        <v>488</v>
      </c>
      <c r="I13" s="13" t="n">
        <f aca="false">SUM(F13:H13)</f>
        <v>15467</v>
      </c>
      <c r="J13" s="13" t="n">
        <f aca="false">SUM(E13:H13)</f>
        <v>43595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8138</v>
      </c>
      <c r="F15" s="20" t="n">
        <f aca="false">SUM(F10:F13)</f>
        <v>27818</v>
      </c>
      <c r="G15" s="20" t="n">
        <f aca="false">SUM(G10:G13)</f>
        <v>23061</v>
      </c>
      <c r="H15" s="20" t="n">
        <f aca="false">SUM(H10:H13)</f>
        <v>1299</v>
      </c>
      <c r="I15" s="20" t="n">
        <f aca="false">SUM(I10:I13)</f>
        <v>52178</v>
      </c>
      <c r="J15" s="20" t="n">
        <f aca="false">SUM(J10:J13)</f>
        <v>110316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676</v>
      </c>
      <c r="F20" s="13" t="n">
        <v>23137</v>
      </c>
      <c r="G20" s="13" t="n">
        <v>6211</v>
      </c>
      <c r="H20" s="13" t="n">
        <v>136</v>
      </c>
      <c r="I20" s="13" t="n">
        <f aca="false">SUM(F20:H20)</f>
        <v>29484</v>
      </c>
      <c r="J20" s="13" t="n">
        <f aca="false">SUM(E20:H20)</f>
        <v>246160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6569</v>
      </c>
      <c r="F21" s="11" t="n">
        <v>94221</v>
      </c>
      <c r="G21" s="11" t="n">
        <v>26051</v>
      </c>
      <c r="H21" s="11" t="n">
        <v>681</v>
      </c>
      <c r="I21" s="11" t="n">
        <f aca="false">SUM(F21:H21)</f>
        <v>120953</v>
      </c>
      <c r="J21" s="11" t="n">
        <f aca="false">SUM(E21:H21)</f>
        <v>1227522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387</v>
      </c>
      <c r="F22" s="13" t="n">
        <v>26723</v>
      </c>
      <c r="G22" s="13" t="n">
        <v>5015</v>
      </c>
      <c r="H22" s="13" t="n">
        <v>93</v>
      </c>
      <c r="I22" s="13" t="n">
        <f aca="false">SUM(F22:H22)</f>
        <v>31831</v>
      </c>
      <c r="J22" s="13" t="n">
        <f aca="false">SUM(E22:H22)</f>
        <v>204218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775</v>
      </c>
      <c r="F23" s="13" t="n">
        <v>31735</v>
      </c>
      <c r="G23" s="13" t="n">
        <v>15771</v>
      </c>
      <c r="H23" s="13" t="n">
        <v>544</v>
      </c>
      <c r="I23" s="13" t="n">
        <f aca="false">SUM(F23:H23)</f>
        <v>48050</v>
      </c>
      <c r="J23" s="13" t="n">
        <f aca="false">SUM(E23:H23)</f>
        <v>522825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70407</v>
      </c>
      <c r="F25" s="20" t="n">
        <f aca="false">SUM(F20:F23)</f>
        <v>175816</v>
      </c>
      <c r="G25" s="20" t="n">
        <f aca="false">SUM(G20:G23)</f>
        <v>53048</v>
      </c>
      <c r="H25" s="20" t="n">
        <f aca="false">SUM(H20:H23)</f>
        <v>1454</v>
      </c>
      <c r="I25" s="20" t="n">
        <f aca="false">SUM(I20:I23)</f>
        <v>230318</v>
      </c>
      <c r="J25" s="20" t="n">
        <f aca="false">SUM(J20:J23)</f>
        <v>220072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0.000124610016799276</v>
      </c>
      <c r="F30" s="21" t="n">
        <f aca="false">F10/F20</f>
        <v>0.143665989540563</v>
      </c>
      <c r="G30" s="21" t="n">
        <f aca="false">G10/G20</f>
        <v>0.35984543551763</v>
      </c>
      <c r="H30" s="21" t="n">
        <f aca="false">H10/H20</f>
        <v>0.801470588235294</v>
      </c>
      <c r="I30" s="21" t="n">
        <f aca="false">I10/I20</f>
        <v>0.192239858906526</v>
      </c>
      <c r="J30" s="21" t="n">
        <f aca="false">J10/J20</f>
        <v>0.0231353591160221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7814921618083</v>
      </c>
      <c r="F31" s="21" t="n">
        <f aca="false">F11/F21</f>
        <v>0.142324959403955</v>
      </c>
      <c r="G31" s="21" t="n">
        <f aca="false">G11/G21</f>
        <v>0.446508771256382</v>
      </c>
      <c r="H31" s="21" t="n">
        <f aca="false">H11/H21</f>
        <v>0.906020558002937</v>
      </c>
      <c r="I31" s="21" t="n">
        <f aca="false">I11/I21</f>
        <v>0.212140252825478</v>
      </c>
      <c r="J31" s="21" t="n">
        <f aca="false">J11/J21</f>
        <v>0.0441442190038142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843451072296635</v>
      </c>
      <c r="F32" s="21" t="n">
        <f aca="false">F12/F22</f>
        <v>0.124873704299667</v>
      </c>
      <c r="G32" s="21" t="n">
        <f aca="false">G12/G22</f>
        <v>0.391226321036889</v>
      </c>
      <c r="H32" s="21" t="n">
        <f aca="false">H12/H22</f>
        <v>0.913978494623656</v>
      </c>
      <c r="I32" s="21" t="n">
        <f aca="false">I12/I22</f>
        <v>0.169143287989696</v>
      </c>
      <c r="J32" s="21" t="n">
        <f aca="false">J12/J22</f>
        <v>0.033483826107395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92449054815439</v>
      </c>
      <c r="F33" s="21" t="n">
        <f aca="false">F13/F23</f>
        <v>0.244115330077202</v>
      </c>
      <c r="G33" s="21" t="n">
        <f aca="false">G13/G23</f>
        <v>0.458563185593811</v>
      </c>
      <c r="H33" s="21" t="n">
        <f aca="false">H13/H23</f>
        <v>0.897058823529412</v>
      </c>
      <c r="I33" s="21" t="n">
        <f aca="false">I13/I23</f>
        <v>0.321893860561915</v>
      </c>
      <c r="J33" s="21" t="n">
        <f aca="false">J13/J23</f>
        <v>0.0833835413379238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95055793041742</v>
      </c>
      <c r="F35" s="23" t="n">
        <f aca="false">F15/F25</f>
        <v>0.158222232333804</v>
      </c>
      <c r="G35" s="23" t="n">
        <f aca="false">G15/G25</f>
        <v>0.434719499321369</v>
      </c>
      <c r="H35" s="23" t="n">
        <f aca="false">H15/H25</f>
        <v>0.893397524071527</v>
      </c>
      <c r="I35" s="23" t="n">
        <f aca="false">I15/I25</f>
        <v>0.226547642824269</v>
      </c>
      <c r="J35" s="23" t="n">
        <f aca="false">J15/J25</f>
        <v>0.0501271172000136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9.4</v>
      </c>
      <c r="G47" s="31" t="n">
        <v>185.1</v>
      </c>
      <c r="H47" s="31" t="n">
        <v>216.3</v>
      </c>
      <c r="I47" s="31" t="n">
        <f aca="false">SUM(F47:H47)</f>
        <v>410.8</v>
      </c>
      <c r="J47" s="31" t="n">
        <f aca="false">SUM(E47:H47)</f>
        <v>410.8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7.69</v>
      </c>
      <c r="F48" s="32" t="n">
        <v>59.37</v>
      </c>
      <c r="G48" s="32" t="n">
        <v>1132.91</v>
      </c>
      <c r="H48" s="32" t="n">
        <v>1455.35</v>
      </c>
      <c r="I48" s="32" t="n">
        <f aca="false">SUM(F48:H48)</f>
        <v>2647.63</v>
      </c>
      <c r="J48" s="32" t="n">
        <f aca="false">SUM(E48:H48)</f>
        <v>2745.32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5.6</v>
      </c>
      <c r="F49" s="31" t="n">
        <v>18.1</v>
      </c>
      <c r="G49" s="31" t="n">
        <v>142.1</v>
      </c>
      <c r="H49" s="31" t="n">
        <v>126.4</v>
      </c>
      <c r="I49" s="31" t="n">
        <f aca="false">SUM(F49:H49)</f>
        <v>286.6</v>
      </c>
      <c r="J49" s="31" t="n">
        <f aca="false">SUM(E49:H49)</f>
        <v>292.2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7.6389</v>
      </c>
      <c r="F50" s="31" t="n">
        <v>33.1968</v>
      </c>
      <c r="G50" s="31" t="n">
        <v>640.8893</v>
      </c>
      <c r="H50" s="31" t="n">
        <v>728.168</v>
      </c>
      <c r="I50" s="31" t="n">
        <f aca="false">SUM(F50:H50)</f>
        <v>1402.2541</v>
      </c>
      <c r="J50" s="31" t="n">
        <f aca="false">SUM(E50:H50)</f>
        <v>1519.893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0.9289</v>
      </c>
      <c r="F52" s="38" t="n">
        <f aca="false">SUM(F47:F50)</f>
        <v>120.0668</v>
      </c>
      <c r="G52" s="38" t="n">
        <f aca="false">SUM(G47:G50)</f>
        <v>2100.9993</v>
      </c>
      <c r="H52" s="38" t="n">
        <f aca="false">SUM(H47:H50)</f>
        <v>2526.218</v>
      </c>
      <c r="I52" s="38" t="n">
        <f aca="false">SUM(I47:I50)</f>
        <v>4747.2841</v>
      </c>
      <c r="J52" s="38" t="n">
        <f aca="false">SUM(J47:J50)</f>
        <v>4968.213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51.9</v>
      </c>
      <c r="F57" s="31" t="n">
        <v>55.9</v>
      </c>
      <c r="G57" s="31" t="n">
        <v>349.9</v>
      </c>
      <c r="H57" s="31" t="n">
        <v>257</v>
      </c>
      <c r="I57" s="31" t="n">
        <f aca="false">SUM(F57:H57)</f>
        <v>662.8</v>
      </c>
      <c r="J57" s="31" t="n">
        <f aca="false">SUM(E57:H57)</f>
        <v>1414.7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498.34</v>
      </c>
      <c r="F58" s="32" t="n">
        <v>342.59</v>
      </c>
      <c r="G58" s="32" t="n">
        <v>1854.31</v>
      </c>
      <c r="H58" s="32" t="n">
        <v>1524.89</v>
      </c>
      <c r="I58" s="32" t="n">
        <f aca="false">SUM(F58:H58)</f>
        <v>3721.79</v>
      </c>
      <c r="J58" s="32" t="n">
        <f aca="false">SUM(E58:H58)</f>
        <v>7220.13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1.7</v>
      </c>
      <c r="F59" s="31" t="n">
        <v>82.5</v>
      </c>
      <c r="G59" s="31" t="n">
        <v>238.9</v>
      </c>
      <c r="H59" s="31" t="n">
        <v>133.7</v>
      </c>
      <c r="I59" s="31" t="n">
        <f aca="false">SUM(F59:H59)</f>
        <v>455.1</v>
      </c>
      <c r="J59" s="31" t="n">
        <f aca="false">SUM(E59:H59)</f>
        <v>956.8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58.203</v>
      </c>
      <c r="F60" s="31" t="n">
        <v>123.4738</v>
      </c>
      <c r="G60" s="31" t="n">
        <v>999.1604</v>
      </c>
      <c r="H60" s="31" t="n">
        <v>776.364</v>
      </c>
      <c r="I60" s="31" t="n">
        <f aca="false">SUM(F60:H60)</f>
        <v>1898.9982</v>
      </c>
      <c r="J60" s="31" t="n">
        <f aca="false">SUM(E60:H60)</f>
        <v>3557.2012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410.143</v>
      </c>
      <c r="F62" s="38" t="n">
        <f aca="false">SUM(F57:F60)</f>
        <v>604.4638</v>
      </c>
      <c r="G62" s="38" t="n">
        <f aca="false">SUM(G57:G60)</f>
        <v>3442.2704</v>
      </c>
      <c r="H62" s="38" t="n">
        <f aca="false">SUM(H57:H60)</f>
        <v>2691.954</v>
      </c>
      <c r="I62" s="38" t="n">
        <f aca="false">SUM(I57:I60)</f>
        <v>6738.6882</v>
      </c>
      <c r="J62" s="38" t="n">
        <f aca="false">SUM(J57:J60)</f>
        <v>13148.8312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68157423971377</v>
      </c>
      <c r="G67" s="21" t="n">
        <f aca="false">G47/G57</f>
        <v>0.529008288082309</v>
      </c>
      <c r="H67" s="21" t="n">
        <f aca="false">H47/H57</f>
        <v>0.841634241245136</v>
      </c>
      <c r="I67" s="21" t="n">
        <f aca="false">I47/I57</f>
        <v>0.619794809897405</v>
      </c>
      <c r="J67" s="21" t="n">
        <f aca="false">J47/J57</f>
        <v>0.290379585777903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924672844835</v>
      </c>
      <c r="F68" s="21" t="n">
        <f aca="false">F48/F58</f>
        <v>0.173297527656966</v>
      </c>
      <c r="G68" s="21" t="n">
        <f aca="false">G48/G58</f>
        <v>0.610960411150239</v>
      </c>
      <c r="H68" s="21" t="n">
        <f aca="false">H48/H58</f>
        <v>0.954396710582403</v>
      </c>
      <c r="I68" s="21" t="n">
        <f aca="false">I48/I58</f>
        <v>0.711386187828975</v>
      </c>
      <c r="J68" s="21" t="n">
        <f aca="false">J48/J58</f>
        <v>0.38023138087541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11620490332868</v>
      </c>
      <c r="F69" s="21" t="n">
        <f aca="false">F49/F59</f>
        <v>0.219393939393939</v>
      </c>
      <c r="G69" s="21" t="n">
        <f aca="false">G49/G59</f>
        <v>0.594809543742151</v>
      </c>
      <c r="H69" s="21" t="n">
        <f aca="false">H49/H59</f>
        <v>0.945400149588631</v>
      </c>
      <c r="I69" s="21" t="n">
        <f aca="false">I49/I59</f>
        <v>0.629751702922435</v>
      </c>
      <c r="J69" s="21" t="n">
        <f aca="false">J49/J59</f>
        <v>0.305392976588629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709436058190704</v>
      </c>
      <c r="F70" s="21" t="n">
        <f aca="false">F50/F60</f>
        <v>0.268857036877459</v>
      </c>
      <c r="G70" s="21" t="n">
        <f aca="false">G50/G60</f>
        <v>0.641427842816829</v>
      </c>
      <c r="H70" s="21" t="n">
        <f aca="false">H50/H60</f>
        <v>0.93792087216821</v>
      </c>
      <c r="I70" s="21" t="n">
        <f aca="false">I50/I60</f>
        <v>0.738417814192768</v>
      </c>
      <c r="J70" s="21" t="n">
        <f aca="false">J50/J60</f>
        <v>0.427272148676887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44655181639474</v>
      </c>
      <c r="F72" s="23" t="n">
        <f aca="false">F52/F62</f>
        <v>0.198633565814859</v>
      </c>
      <c r="G72" s="23" t="n">
        <f aca="false">G52/G62</f>
        <v>0.610352777631879</v>
      </c>
      <c r="H72" s="23" t="n">
        <f aca="false">H52/H62</f>
        <v>0.938432826118128</v>
      </c>
      <c r="I72" s="23" t="n">
        <f aca="false">I52/I62</f>
        <v>0.704481934629354</v>
      </c>
      <c r="J72" s="23" t="n">
        <f aca="false">J52/J62</f>
        <v>0.37784445814469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5</v>
      </c>
      <c r="F77" s="45" t="n">
        <v>12</v>
      </c>
      <c r="G77" s="45" t="n">
        <v>15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4</v>
      </c>
      <c r="F78" s="45" t="n">
        <v>21</v>
      </c>
      <c r="G78" s="45" t="n">
        <v>22</v>
      </c>
      <c r="H78" s="46" t="n">
        <v>21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7</v>
      </c>
      <c r="G79" s="48" t="n">
        <v>18</v>
      </c>
      <c r="H79" s="49" t="n">
        <v>13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7</v>
      </c>
      <c r="G80" s="48" t="n">
        <v>21</v>
      </c>
      <c r="H80" s="49" t="n">
        <v>18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12</v>
      </c>
      <c r="G94" s="13" t="n">
        <v>12</v>
      </c>
      <c r="H94" s="13" t="n">
        <v>1</v>
      </c>
      <c r="I94" s="13" t="n">
        <f aca="false">SUM(F94:H94)</f>
        <v>25</v>
      </c>
      <c r="J94" s="13" t="n">
        <f aca="false">SUM(E94:H94)</f>
        <v>25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2</v>
      </c>
      <c r="F95" s="13" t="n">
        <v>116</v>
      </c>
      <c r="G95" s="13" t="n">
        <v>51</v>
      </c>
      <c r="H95" s="13" t="n">
        <v>0</v>
      </c>
      <c r="I95" s="13" t="n">
        <f aca="false">SUM(F95:H95)</f>
        <v>167</v>
      </c>
      <c r="J95" s="13" t="n">
        <f aca="false">SUM(E95:H95)</f>
        <v>169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479</v>
      </c>
      <c r="F96" s="11" t="n">
        <v>129</v>
      </c>
      <c r="G96" s="11" t="n">
        <v>93</v>
      </c>
      <c r="H96" s="11" t="n">
        <v>8</v>
      </c>
      <c r="I96" s="11" t="n">
        <f aca="false">SUM(F96:H96)</f>
        <v>230</v>
      </c>
      <c r="J96" s="11" t="n">
        <f aca="false">SUM(E96:H96)</f>
        <v>1709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2445</v>
      </c>
      <c r="F97" s="11" t="n">
        <v>701</v>
      </c>
      <c r="G97" s="11" t="n">
        <v>514</v>
      </c>
      <c r="H97" s="11" t="n">
        <v>6</v>
      </c>
      <c r="I97" s="11" t="n">
        <f aca="false">SUM(F97:H97)</f>
        <v>1221</v>
      </c>
      <c r="J97" s="11" t="n">
        <f aca="false">SUM(E97:H97)</f>
        <v>3666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48</v>
      </c>
      <c r="F98" s="11" t="n">
        <v>85</v>
      </c>
      <c r="G98" s="11" t="n">
        <v>26</v>
      </c>
      <c r="H98" s="11" t="n">
        <v>5</v>
      </c>
      <c r="I98" s="11" t="n">
        <f aca="false">SUM(F98:H98)</f>
        <v>116</v>
      </c>
      <c r="J98" s="11" t="n">
        <f aca="false">SUM(E98:H98)</f>
        <v>164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</v>
      </c>
      <c r="F99" s="13" t="n">
        <v>21</v>
      </c>
      <c r="G99" s="13" t="n">
        <v>8</v>
      </c>
      <c r="H99" s="13" t="n">
        <v>3</v>
      </c>
      <c r="I99" s="13" t="n">
        <f aca="false">SUM(F99:H99)</f>
        <v>32</v>
      </c>
      <c r="J99" s="13" t="n">
        <f aca="false">SUM(E99:H99)</f>
        <v>34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0</v>
      </c>
      <c r="F100" s="13" t="n">
        <v>0</v>
      </c>
      <c r="G100" s="13" t="n">
        <v>39</v>
      </c>
      <c r="H100" s="13" t="n">
        <v>2</v>
      </c>
      <c r="I100" s="13" t="n">
        <f aca="false">SUM(F100:H100)</f>
        <v>41</v>
      </c>
      <c r="J100" s="13" t="n">
        <f aca="false">SUM(E100:H100)</f>
        <v>41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28</v>
      </c>
      <c r="F101" s="13" t="n">
        <v>42</v>
      </c>
      <c r="G101" s="13" t="n">
        <v>185</v>
      </c>
      <c r="H101" s="13" t="n">
        <v>4</v>
      </c>
      <c r="I101" s="13" t="n">
        <f aca="false">SUM(F101:H101)</f>
        <v>231</v>
      </c>
      <c r="J101" s="13" t="n">
        <f aca="false">SUM(E101:H101)</f>
        <v>259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527</v>
      </c>
      <c r="F103" s="55" t="n">
        <f aca="false">F94+F96+F98+F100</f>
        <v>226</v>
      </c>
      <c r="G103" s="55" t="n">
        <f aca="false">G94+G96+G98+G100</f>
        <v>170</v>
      </c>
      <c r="H103" s="55" t="n">
        <f aca="false">H94+H96+H98+H100</f>
        <v>16</v>
      </c>
      <c r="I103" s="55" t="n">
        <f aca="false">I94+I96+I98+I100</f>
        <v>412</v>
      </c>
      <c r="J103" s="55" t="n">
        <f aca="false">J94+J96+J98+J100</f>
        <v>1939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477</v>
      </c>
      <c r="F104" s="55" t="n">
        <f aca="false">F95+F97+F99+F101</f>
        <v>880</v>
      </c>
      <c r="G104" s="55" t="n">
        <f aca="false">G95+G97+G99+G101</f>
        <v>758</v>
      </c>
      <c r="H104" s="55" t="n">
        <f aca="false">H95+H97+H99+H101</f>
        <v>13</v>
      </c>
      <c r="I104" s="55" t="n">
        <f aca="false">I95+I97+I99+I101</f>
        <v>1651</v>
      </c>
      <c r="J104" s="55" t="n">
        <f aca="false">J95+J97+J99+J101</f>
        <v>4128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851</v>
      </c>
      <c r="I112" s="15" t="n">
        <v>4544</v>
      </c>
      <c r="J112" s="15" t="n">
        <f aca="false">SUM(H112:I112)</f>
        <v>6395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1117</v>
      </c>
      <c r="I113" s="15" t="n">
        <v>54948</v>
      </c>
      <c r="J113" s="15" t="n">
        <f aca="false">SUM(H113:I113)</f>
        <v>126065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60275320949984</v>
      </c>
      <c r="I114" s="59" t="n">
        <f aca="false">I112/I113</f>
        <v>0.0826963674747034</v>
      </c>
      <c r="J114" s="59" t="n">
        <f aca="false">J112/J113</f>
        <v>0.0507277991512315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8.8</v>
      </c>
      <c r="I116" s="34" t="n">
        <v>24.5661</v>
      </c>
      <c r="J116" s="62" t="n">
        <f aca="false">SUM(H116:I116)</f>
        <v>33.3661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17.42</v>
      </c>
      <c r="I117" s="34" t="n">
        <v>283.4632</v>
      </c>
      <c r="J117" s="62" t="n">
        <f aca="false">SUM(H117:I117)</f>
        <v>600.8832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7235208871527</v>
      </c>
      <c r="I118" s="59" t="n">
        <f aca="false">I116/I117</f>
        <v>0.0866641595805029</v>
      </c>
      <c r="J118" s="59" t="n">
        <f aca="false">J116/J117</f>
        <v>0.0555284288194445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27</v>
      </c>
      <c r="G128" s="65" t="n">
        <v>64</v>
      </c>
      <c r="H128" s="64" t="n">
        <v>8</v>
      </c>
      <c r="I128" s="66" t="n">
        <v>56</v>
      </c>
      <c r="J128" s="64" t="n">
        <f aca="false">SUM(F128:I128)</f>
        <v>155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0.7</v>
      </c>
      <c r="G129" s="65" t="n">
        <v>69.53</v>
      </c>
      <c r="H129" s="62" t="n">
        <v>7.3</v>
      </c>
      <c r="I129" s="66" t="n">
        <v>48.196</v>
      </c>
      <c r="J129" s="64" t="n">
        <f aca="false">SUM(F129:I129)</f>
        <v>165.726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9-11T17:04:44Z</cp:lastPrinted>
  <dcterms:modified xsi:type="dcterms:W3CDTF">2008-10-09T12:38:09Z</dcterms:modified>
  <cp:revision>0</cp:revision>
  <dc:subject/>
  <dc:title/>
</cp:coreProperties>
</file>