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t xml:space="preserve">Electric Choice Enrollment Monthly Report</t>
  </si>
  <si>
    <t xml:space="preserve">All Investor Owned Utilities in Maryland</t>
  </si>
  <si>
    <t xml:space="preserve">Month Ending July 31, 2022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r>
      <rPr>
        <b val="true"/>
        <i val="true"/>
        <sz val="10"/>
        <color rgb="FFFF0000"/>
        <rFont val="Arial"/>
        <family val="2"/>
      </rPr>
      <t xml:space="preserve">814e Enrollment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from the utility SOS </t>
    </r>
    <r>
      <rPr>
        <b val="true"/>
        <i val="true"/>
        <sz val="10"/>
        <color rgb="FFFF0000"/>
        <rFont val="Arial"/>
        <family val="2"/>
      </rPr>
      <t xml:space="preserve">to a supplier</t>
    </r>
  </si>
  <si>
    <t xml:space="preserve">Note: A switch from a supplier can be either to another supplier or to utility Standard Offer Service</t>
  </si>
  <si>
    <r>
      <rPr>
        <b val="true"/>
        <i val="true"/>
        <sz val="10"/>
        <color rgb="FFFF0000"/>
        <rFont val="Arial"/>
        <family val="2"/>
      </rPr>
      <t xml:space="preserve">814d Drop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rom supplier</t>
    </r>
    <r>
      <rPr>
        <b val="true"/>
        <sz val="10"/>
        <rFont val="Arial"/>
        <family val="2"/>
      </rPr>
      <t xml:space="preserve"> to utility SOS</t>
    </r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1380</v>
      </c>
      <c r="E10" s="20" t="n">
        <v>8260</v>
      </c>
      <c r="F10" s="20" t="n">
        <v>3681</v>
      </c>
      <c r="G10" s="20" t="n">
        <v>106</v>
      </c>
      <c r="H10" s="20" t="n">
        <f aca="false">SUM(E10:G10)</f>
        <v>12047</v>
      </c>
      <c r="I10" s="21" t="n">
        <f aca="false">SUM(D10:G10)</f>
        <v>33427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33890</v>
      </c>
      <c r="E11" s="23" t="n">
        <v>32991</v>
      </c>
      <c r="F11" s="23" t="n">
        <v>14894</v>
      </c>
      <c r="G11" s="24" t="n">
        <v>476</v>
      </c>
      <c r="H11" s="20" t="n">
        <f aca="false">SUM(E11:G11)</f>
        <v>48361</v>
      </c>
      <c r="I11" s="21" t="n">
        <f aca="false">SUM(D11:G11)</f>
        <v>282251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18638</v>
      </c>
      <c r="E12" s="20" t="n">
        <v>8207</v>
      </c>
      <c r="F12" s="20" t="n">
        <v>3182</v>
      </c>
      <c r="G12" s="20" t="n">
        <v>66</v>
      </c>
      <c r="H12" s="20" t="n">
        <f aca="false">SUM(E12:G12)</f>
        <v>11455</v>
      </c>
      <c r="I12" s="21" t="n">
        <f aca="false">SUM(D12:G12)</f>
        <v>30093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84683</v>
      </c>
      <c r="E13" s="20" t="n">
        <v>9538</v>
      </c>
      <c r="F13" s="20" t="n">
        <v>9193</v>
      </c>
      <c r="G13" s="20" t="n">
        <v>427</v>
      </c>
      <c r="H13" s="20" t="n">
        <f aca="false">SUM(E13:G13)</f>
        <v>19158</v>
      </c>
      <c r="I13" s="21" t="n">
        <f aca="false">SUM(D13:G13)</f>
        <v>103841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3926</v>
      </c>
      <c r="E14" s="20" t="n">
        <v>171</v>
      </c>
      <c r="F14" s="20" t="n">
        <v>187</v>
      </c>
      <c r="G14" s="20" t="n">
        <v>2</v>
      </c>
      <c r="H14" s="20" t="n">
        <f aca="false">SUM(E14:G14)</f>
        <v>360</v>
      </c>
      <c r="I14" s="21" t="n">
        <f aca="false">SUM(D14:G14)</f>
        <v>4286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362517</v>
      </c>
      <c r="E15" s="31" t="n">
        <f aca="false">SUM(E10:E14)</f>
        <v>59167</v>
      </c>
      <c r="F15" s="31" t="n">
        <f aca="false">SUM(F10:F14)</f>
        <v>31137</v>
      </c>
      <c r="G15" s="31" t="n">
        <f aca="false">SUM(G10:G14)</f>
        <v>1077</v>
      </c>
      <c r="H15" s="32" t="n">
        <f aca="false">SUM(H10:H14)</f>
        <v>91381</v>
      </c>
      <c r="I15" s="33" t="n">
        <f aca="false">SUM(I10:I14)</f>
        <v>453898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50585</v>
      </c>
      <c r="E20" s="20" t="n">
        <v>30646</v>
      </c>
      <c r="F20" s="20" t="n">
        <v>6328</v>
      </c>
      <c r="G20" s="20" t="n">
        <v>116</v>
      </c>
      <c r="H20" s="20" t="n">
        <f aca="false">SUM(E20:G20)</f>
        <v>37090</v>
      </c>
      <c r="I20" s="21" t="n">
        <f aca="false">SUM(D20:G20)</f>
        <v>287675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200296</v>
      </c>
      <c r="E21" s="23" t="n">
        <v>107029</v>
      </c>
      <c r="F21" s="23" t="n">
        <v>25384</v>
      </c>
      <c r="G21" s="23" t="n">
        <v>519</v>
      </c>
      <c r="H21" s="20" t="n">
        <f aca="false">SUM(E21:G21)</f>
        <v>132932</v>
      </c>
      <c r="I21" s="21" t="n">
        <f aca="false">SUM(D21:G21)</f>
        <v>1333228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3696</v>
      </c>
      <c r="E22" s="20" t="n">
        <v>27223</v>
      </c>
      <c r="F22" s="20" t="n">
        <v>6409</v>
      </c>
      <c r="G22" s="20" t="n">
        <v>70</v>
      </c>
      <c r="H22" s="20" t="n">
        <f aca="false">SUM(E22:G22)</f>
        <v>33702</v>
      </c>
      <c r="I22" s="21" t="n">
        <f aca="false">SUM(D22:G22)</f>
        <v>217398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4179</v>
      </c>
      <c r="E23" s="20" t="n">
        <v>32657</v>
      </c>
      <c r="F23" s="20" t="n">
        <v>18420</v>
      </c>
      <c r="G23" s="20" t="n">
        <v>527</v>
      </c>
      <c r="H23" s="20" t="n">
        <f aca="false">SUM(E23:G23)</f>
        <v>51604</v>
      </c>
      <c r="I23" s="21" t="n">
        <f aca="false">SUM(D23:G23)</f>
        <v>595783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6472</v>
      </c>
      <c r="E24" s="39" t="n">
        <v>5393</v>
      </c>
      <c r="F24" s="39" t="n">
        <v>10006</v>
      </c>
      <c r="G24" s="39" t="n">
        <v>117</v>
      </c>
      <c r="H24" s="20" t="n">
        <f aca="false">SUM(E24:G24)</f>
        <v>15516</v>
      </c>
      <c r="I24" s="21" t="n">
        <f aca="false">SUM(D24:G24)</f>
        <v>171988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35228</v>
      </c>
      <c r="E25" s="32" t="n">
        <f aca="false">SUM(E20:E24)</f>
        <v>202948</v>
      </c>
      <c r="F25" s="32" t="n">
        <f aca="false">SUM(F20:F24)</f>
        <v>66547</v>
      </c>
      <c r="G25" s="32" t="n">
        <f aca="false">SUM(G20:G24)</f>
        <v>1349</v>
      </c>
      <c r="H25" s="32" t="n">
        <f aca="false">SUM(H20:H24)</f>
        <v>270844</v>
      </c>
      <c r="I25" s="33" t="n">
        <f aca="false">SUM(I20:I24)</f>
        <v>260607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0853203503801105</v>
      </c>
      <c r="E30" s="40" t="n">
        <f aca="false">E10/E20</f>
        <v>0.269529465509365</v>
      </c>
      <c r="F30" s="40" t="n">
        <f aca="false">F10/F20</f>
        <v>0.581700379266751</v>
      </c>
      <c r="G30" s="40" t="n">
        <f aca="false">G10/G20</f>
        <v>0.913793103448276</v>
      </c>
      <c r="H30" s="40" t="n">
        <f aca="false">H10/H20</f>
        <v>0.324804529522782</v>
      </c>
      <c r="I30" s="41" t="n">
        <f aca="false">I10/I20</f>
        <v>0.116197097418962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194860267800609</v>
      </c>
      <c r="E31" s="40" t="n">
        <f aca="false">E11/E21</f>
        <v>0.308243560156593</v>
      </c>
      <c r="F31" s="40" t="n">
        <f aca="false">F11/F21</f>
        <v>0.586747557516546</v>
      </c>
      <c r="G31" s="40" t="n">
        <f aca="false">G11/G21</f>
        <v>0.917148362235068</v>
      </c>
      <c r="H31" s="40" t="n">
        <f aca="false">H11/H21</f>
        <v>0.363802545662444</v>
      </c>
      <c r="I31" s="41" t="n">
        <f aca="false">I11/I21</f>
        <v>0.211704974693001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01461109659437</v>
      </c>
      <c r="E32" s="40" t="n">
        <f aca="false">E12/E22</f>
        <v>0.301473019138229</v>
      </c>
      <c r="F32" s="40" t="n">
        <f aca="false">F12/F22</f>
        <v>0.496489311905133</v>
      </c>
      <c r="G32" s="40" t="n">
        <f aca="false">G12/G22</f>
        <v>0.942857142857143</v>
      </c>
      <c r="H32" s="40" t="n">
        <f aca="false">H12/H22</f>
        <v>0.339890807667201</v>
      </c>
      <c r="I32" s="41" t="n">
        <f aca="false">I12/I22</f>
        <v>0.138423536555074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55616074857721</v>
      </c>
      <c r="E33" s="40" t="n">
        <f aca="false">E13/E23</f>
        <v>0.292066019536393</v>
      </c>
      <c r="F33" s="40" t="n">
        <f aca="false">F13/F23</f>
        <v>0.499077090119435</v>
      </c>
      <c r="G33" s="40" t="n">
        <f aca="false">G13/G23</f>
        <v>0.810246679316888</v>
      </c>
      <c r="H33" s="40" t="n">
        <f aca="false">H13/H23</f>
        <v>0.371250290675142</v>
      </c>
      <c r="I33" s="41" t="n">
        <f aca="false">I13/I23</f>
        <v>0.174293324918636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50907510608927</v>
      </c>
      <c r="E34" s="40" t="n">
        <f aca="false">E14/E24</f>
        <v>0.0317077693306138</v>
      </c>
      <c r="F34" s="40" t="n">
        <f aca="false">F14/F24</f>
        <v>0.0186887867279632</v>
      </c>
      <c r="G34" s="40" t="n">
        <f aca="false">G14/G24</f>
        <v>0.0170940170940171</v>
      </c>
      <c r="H34" s="40" t="n">
        <f aca="false">H14/H24</f>
        <v>0.0232018561484919</v>
      </c>
      <c r="I34" s="41" t="n">
        <f aca="false">I14/I24</f>
        <v>0.0249203432797637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5523837501092</v>
      </c>
      <c r="E35" s="42" t="n">
        <f aca="false">E15/E25</f>
        <v>0.291537733803733</v>
      </c>
      <c r="F35" s="42" t="n">
        <f aca="false">F15/F25</f>
        <v>0.467894871293973</v>
      </c>
      <c r="G35" s="42" t="n">
        <f aca="false">G15/G25</f>
        <v>0.798369162342476</v>
      </c>
      <c r="H35" s="42" t="n">
        <f aca="false">H15/H25</f>
        <v>0.337393481118282</v>
      </c>
      <c r="I35" s="43" t="n">
        <f aca="false">I15/I25</f>
        <v>0.17416940130587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63.4</v>
      </c>
      <c r="E40" s="20" t="n">
        <v>22.7</v>
      </c>
      <c r="F40" s="20" t="n">
        <v>237.4</v>
      </c>
      <c r="G40" s="20" t="n">
        <v>198.6</v>
      </c>
      <c r="H40" s="20" t="n">
        <f aca="false">SUM(E40:G40)</f>
        <v>458.7</v>
      </c>
      <c r="I40" s="21" t="n">
        <f aca="false">SUM(D40:G40)</f>
        <v>522.1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671.23</v>
      </c>
      <c r="E41" s="23" t="n">
        <v>89.86</v>
      </c>
      <c r="F41" s="23" t="n">
        <v>1118.5</v>
      </c>
      <c r="G41" s="53" t="n">
        <v>1029.44</v>
      </c>
      <c r="H41" s="20" t="n">
        <f aca="false">SUM(E41:G41)</f>
        <v>2237.8</v>
      </c>
      <c r="I41" s="21" t="n">
        <f aca="false">SUM(D41:G41)</f>
        <v>2909.03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53.8</v>
      </c>
      <c r="E42" s="20" t="n">
        <v>22.4</v>
      </c>
      <c r="F42" s="20" t="n">
        <v>151.9</v>
      </c>
      <c r="G42" s="20" t="n">
        <v>105.9</v>
      </c>
      <c r="H42" s="20" t="n">
        <f aca="false">SUM(E42:G42)</f>
        <v>280.2</v>
      </c>
      <c r="I42" s="21" t="n">
        <f aca="false">SUM(D42:G42)</f>
        <v>334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48.4</v>
      </c>
      <c r="E43" s="20" t="n">
        <v>24.7</v>
      </c>
      <c r="F43" s="20" t="n">
        <v>572</v>
      </c>
      <c r="G43" s="20" t="n">
        <v>533.1</v>
      </c>
      <c r="H43" s="20" t="n">
        <f aca="false">SUM(E43:G43)</f>
        <v>1129.8</v>
      </c>
      <c r="I43" s="21" t="n">
        <f aca="false">SUM(D43:G43)</f>
        <v>1378.2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0.7</v>
      </c>
      <c r="E44" s="39" t="n">
        <v>0.4</v>
      </c>
      <c r="F44" s="39" t="n">
        <v>2.4</v>
      </c>
      <c r="G44" s="39" t="n">
        <v>0.6</v>
      </c>
      <c r="H44" s="20" t="n">
        <f aca="false">SUM(E44:G44)</f>
        <v>3.4</v>
      </c>
      <c r="I44" s="21" t="n">
        <f aca="false">SUM(D44:G44)</f>
        <v>14.1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047.53</v>
      </c>
      <c r="E45" s="32" t="n">
        <f aca="false">SUM(E40:E44)</f>
        <v>160.06</v>
      </c>
      <c r="F45" s="32" t="n">
        <f aca="false">SUM(F40:F44)</f>
        <v>2082.2</v>
      </c>
      <c r="G45" s="32" t="n">
        <f aca="false">SUM(G40:G44)</f>
        <v>1867.64</v>
      </c>
      <c r="H45" s="32" t="n">
        <f aca="false">SUM(H40:H44)</f>
        <v>4109.9</v>
      </c>
      <c r="I45" s="33" t="n">
        <f aca="false">SUM(I40:I44)</f>
        <v>5157.43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81</v>
      </c>
      <c r="E50" s="20" t="n">
        <v>74</v>
      </c>
      <c r="F50" s="20" t="n">
        <v>327.1</v>
      </c>
      <c r="G50" s="20" t="n">
        <v>208.4</v>
      </c>
      <c r="H50" s="20" t="n">
        <f aca="false">SUM(E50:G50)</f>
        <v>609.5</v>
      </c>
      <c r="I50" s="62" t="n">
        <f aca="false">SUM(D50:G50)</f>
        <v>1390.5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412.71</v>
      </c>
      <c r="E51" s="23" t="n">
        <v>298.47</v>
      </c>
      <c r="F51" s="23" t="n">
        <v>1556.21</v>
      </c>
      <c r="G51" s="23" t="n">
        <v>1084.8</v>
      </c>
      <c r="H51" s="20" t="n">
        <f aca="false">SUM(E51:G51)</f>
        <v>2939.48</v>
      </c>
      <c r="I51" s="62" t="n">
        <f aca="false">SUM(D51:G51)</f>
        <v>6352.19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15.1</v>
      </c>
      <c r="E52" s="23" t="n">
        <v>60.2</v>
      </c>
      <c r="F52" s="23" t="n">
        <v>215.7</v>
      </c>
      <c r="G52" s="23" t="n">
        <v>108.1</v>
      </c>
      <c r="H52" s="63" t="n">
        <f aca="false">SUM(E52:G52)</f>
        <v>384</v>
      </c>
      <c r="I52" s="62" t="n">
        <f aca="false">SUM(D52:G52)</f>
        <v>899.1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573</v>
      </c>
      <c r="E53" s="20" t="n">
        <v>72.9</v>
      </c>
      <c r="F53" s="20" t="n">
        <v>821.1</v>
      </c>
      <c r="G53" s="20" t="n">
        <v>593.5</v>
      </c>
      <c r="H53" s="20" t="n">
        <f aca="false">SUM(E53:G53)</f>
        <v>1487.5</v>
      </c>
      <c r="I53" s="62" t="n">
        <f aca="false">SUM(D53:G53)</f>
        <v>3060.5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1.4</v>
      </c>
      <c r="E54" s="39" t="n">
        <v>14.1</v>
      </c>
      <c r="F54" s="39" t="n">
        <v>167.5</v>
      </c>
      <c r="G54" s="39" t="n">
        <v>36.2</v>
      </c>
      <c r="H54" s="20" t="n">
        <f aca="false">SUM(E54:G54)</f>
        <v>217.8</v>
      </c>
      <c r="I54" s="62" t="n">
        <f aca="false">SUM(D54:G54)</f>
        <v>689.2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753.21</v>
      </c>
      <c r="E55" s="32" t="n">
        <f aca="false">SUM(E50:E54)</f>
        <v>519.67</v>
      </c>
      <c r="F55" s="32" t="n">
        <f aca="false">SUM(F50:F54)</f>
        <v>3087.61</v>
      </c>
      <c r="G55" s="32" t="n">
        <f aca="false">SUM(G50:G54)</f>
        <v>2031</v>
      </c>
      <c r="H55" s="32" t="n">
        <f aca="false">SUM(H50:H54)</f>
        <v>5638.28</v>
      </c>
      <c r="I55" s="33" t="n">
        <f aca="false">SUM(I50:I54)</f>
        <v>12391.49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811779769526248</v>
      </c>
      <c r="E60" s="40" t="n">
        <f aca="false">E40/E50</f>
        <v>0.306756756756757</v>
      </c>
      <c r="F60" s="40" t="n">
        <f aca="false">F40/F50</f>
        <v>0.725771935188016</v>
      </c>
      <c r="G60" s="40" t="n">
        <f aca="false">G40/G50</f>
        <v>0.952975047984645</v>
      </c>
      <c r="H60" s="40" t="n">
        <f aca="false">H40/H50</f>
        <v>0.752584085315833</v>
      </c>
      <c r="I60" s="41" t="n">
        <f aca="false">I40/I50</f>
        <v>0.375476447321108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196685332184686</v>
      </c>
      <c r="E61" s="40" t="n">
        <f aca="false">E41/E51</f>
        <v>0.301068784132409</v>
      </c>
      <c r="F61" s="40" t="n">
        <f aca="false">F41/F51</f>
        <v>0.718733332904942</v>
      </c>
      <c r="G61" s="40" t="n">
        <f aca="false">G41/G51</f>
        <v>0.948967551622419</v>
      </c>
      <c r="H61" s="40" t="n">
        <f aca="false">H41/H51</f>
        <v>0.761291112713813</v>
      </c>
      <c r="I61" s="41" t="n">
        <f aca="false">I41/I51</f>
        <v>0.457957019547589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04445738691516</v>
      </c>
      <c r="E62" s="40" t="n">
        <f aca="false">E42/E52</f>
        <v>0.372093023255814</v>
      </c>
      <c r="F62" s="40" t="n">
        <f aca="false">F42/F52</f>
        <v>0.704218822438572</v>
      </c>
      <c r="G62" s="40" t="n">
        <f aca="false">G42/G52</f>
        <v>0.979648473635523</v>
      </c>
      <c r="H62" s="40" t="n">
        <f aca="false">H42/H52</f>
        <v>0.7296875</v>
      </c>
      <c r="I62" s="41" t="n">
        <f aca="false">I42/I52</f>
        <v>0.371482593704816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57914812460267</v>
      </c>
      <c r="E63" s="40" t="n">
        <f aca="false">E43/E53</f>
        <v>0.338820301783265</v>
      </c>
      <c r="F63" s="40" t="n">
        <f aca="false">F43/F53</f>
        <v>0.696626476677628</v>
      </c>
      <c r="G63" s="40" t="n">
        <f aca="false">G43/G53</f>
        <v>0.898230834035383</v>
      </c>
      <c r="H63" s="40" t="n">
        <f aca="false">H43/H53</f>
        <v>0.759529411764706</v>
      </c>
      <c r="I63" s="41" t="n">
        <f aca="false">I43/I53</f>
        <v>0.450318575396177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26983453542639</v>
      </c>
      <c r="E64" s="40" t="n">
        <f aca="false">E44/E54</f>
        <v>0.0283687943262411</v>
      </c>
      <c r="F64" s="40" t="n">
        <f aca="false">F44/F54</f>
        <v>0.0143283582089552</v>
      </c>
      <c r="G64" s="40" t="n">
        <f aca="false">G44/G54</f>
        <v>0.0165745856353591</v>
      </c>
      <c r="H64" s="40" t="n">
        <f aca="false">H44/H54</f>
        <v>0.0156106519742883</v>
      </c>
      <c r="I64" s="41" t="n">
        <f aca="false">I44/I54</f>
        <v>0.0204585026117237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55115863419026</v>
      </c>
      <c r="E65" s="42" t="n">
        <f aca="false">E45/E55</f>
        <v>0.308003155848904</v>
      </c>
      <c r="F65" s="42" t="n">
        <f aca="false">F45/F55</f>
        <v>0.674372734898514</v>
      </c>
      <c r="G65" s="42" t="n">
        <f aca="false">G45/G55</f>
        <v>0.919566715903496</v>
      </c>
      <c r="H65" s="42" t="n">
        <f aca="false">H45/H55</f>
        <v>0.728927970941493</v>
      </c>
      <c r="I65" s="43" t="n">
        <f aca="false">I45/I55</f>
        <v>0.416207413313492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1</v>
      </c>
      <c r="E70" s="69" t="n">
        <v>36</v>
      </c>
      <c r="F70" s="69" t="n">
        <v>36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7</v>
      </c>
      <c r="E71" s="24" t="n">
        <v>68</v>
      </c>
      <c r="F71" s="24" t="n">
        <v>56</v>
      </c>
      <c r="G71" s="24" t="n">
        <v>19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1</v>
      </c>
      <c r="E72" s="69" t="n">
        <v>54</v>
      </c>
      <c r="F72" s="69" t="n">
        <v>45</v>
      </c>
      <c r="G72" s="69" t="n">
        <v>17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4</v>
      </c>
      <c r="E73" s="69" t="n">
        <v>56</v>
      </c>
      <c r="F73" s="69" t="n">
        <v>57</v>
      </c>
      <c r="G73" s="69" t="n">
        <v>24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8</v>
      </c>
      <c r="E74" s="72" t="n">
        <v>4</v>
      </c>
      <c r="F74" s="72" t="n">
        <v>3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  <c r="K80" s="78" t="s">
        <v>28</v>
      </c>
    </row>
    <row r="81" customFormat="false" ht="12.75" hidden="false" customHeight="false" outlineLevel="0" collapsed="false">
      <c r="F81" s="6" t="s">
        <v>29</v>
      </c>
      <c r="K81" s="78" t="s">
        <v>3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6</v>
      </c>
      <c r="B83" s="80"/>
      <c r="C83" s="81"/>
      <c r="D83" s="82" t="s">
        <v>7</v>
      </c>
      <c r="E83" s="82" t="s">
        <v>8</v>
      </c>
      <c r="F83" s="82" t="s">
        <v>9</v>
      </c>
      <c r="G83" s="82" t="s">
        <v>10</v>
      </c>
      <c r="H83" s="82" t="s">
        <v>11</v>
      </c>
      <c r="I83" s="83" t="s">
        <v>12</v>
      </c>
    </row>
    <row r="84" customFormat="false" ht="12.75" hidden="false" customHeight="false" outlineLevel="0" collapsed="false">
      <c r="A84" s="17" t="s">
        <v>31</v>
      </c>
      <c r="B84" s="18"/>
      <c r="C84" s="18"/>
      <c r="D84" s="84" t="n">
        <v>978</v>
      </c>
      <c r="E84" s="85" t="n">
        <v>63</v>
      </c>
      <c r="F84" s="85" t="n">
        <v>28</v>
      </c>
      <c r="G84" s="85" t="n">
        <v>10</v>
      </c>
      <c r="H84" s="84" t="n">
        <f aca="false">E84+F84+G84</f>
        <v>101</v>
      </c>
      <c r="I84" s="86" t="n">
        <f aca="false">D84+E84+F84+G84</f>
        <v>1079</v>
      </c>
    </row>
    <row r="85" customFormat="false" ht="12.75" hidden="false" customHeight="false" outlineLevel="0" collapsed="false">
      <c r="A85" s="17" t="s">
        <v>32</v>
      </c>
      <c r="B85" s="18"/>
      <c r="C85" s="18"/>
      <c r="D85" s="84" t="n">
        <v>45</v>
      </c>
      <c r="E85" s="85" t="n">
        <v>81</v>
      </c>
      <c r="F85" s="85" t="n">
        <v>36</v>
      </c>
      <c r="G85" s="85" t="n">
        <v>11</v>
      </c>
      <c r="H85" s="84" t="n">
        <f aca="false">E85+F85+G85</f>
        <v>128</v>
      </c>
      <c r="I85" s="86" t="n">
        <f aca="false">D85+E85+F85+G85</f>
        <v>173</v>
      </c>
    </row>
    <row r="86" s="25" customFormat="true" ht="12.75" hidden="false" customHeight="false" outlineLevel="0" collapsed="false">
      <c r="A86" s="17" t="s">
        <v>33</v>
      </c>
      <c r="B86" s="22"/>
      <c r="C86" s="22"/>
      <c r="D86" s="87" t="n">
        <v>10144</v>
      </c>
      <c r="E86" s="88" t="n">
        <v>281</v>
      </c>
      <c r="F86" s="87" t="n">
        <v>170</v>
      </c>
      <c r="G86" s="89" t="n">
        <v>3</v>
      </c>
      <c r="H86" s="84" t="n">
        <f aca="false">E86+F86+G86</f>
        <v>454</v>
      </c>
      <c r="I86" s="86" t="n">
        <f aca="false">D86+E86+F86+G86</f>
        <v>10598</v>
      </c>
    </row>
    <row r="87" s="25" customFormat="true" ht="12.75" hidden="false" customHeight="false" outlineLevel="0" collapsed="false">
      <c r="A87" s="17" t="s">
        <v>34</v>
      </c>
      <c r="B87" s="22"/>
      <c r="C87" s="22"/>
      <c r="D87" s="87" t="n">
        <v>7025</v>
      </c>
      <c r="E87" s="88" t="n">
        <v>265</v>
      </c>
      <c r="F87" s="87" t="n">
        <v>223</v>
      </c>
      <c r="G87" s="89" t="n">
        <v>4</v>
      </c>
      <c r="H87" s="84" t="n">
        <f aca="false">E87+F87+G87</f>
        <v>492</v>
      </c>
      <c r="I87" s="86" t="n">
        <f aca="false">D87+E87+F87+G87</f>
        <v>7517</v>
      </c>
    </row>
    <row r="88" customFormat="false" ht="12.75" hidden="false" customHeight="false" outlineLevel="0" collapsed="false">
      <c r="A88" s="17" t="s">
        <v>35</v>
      </c>
      <c r="B88" s="18"/>
      <c r="C88" s="18"/>
      <c r="D88" s="87" t="n">
        <v>561</v>
      </c>
      <c r="E88" s="88" t="n">
        <v>70</v>
      </c>
      <c r="F88" s="87" t="n">
        <v>22</v>
      </c>
      <c r="G88" s="89" t="n">
        <v>0</v>
      </c>
      <c r="H88" s="84" t="n">
        <f aca="false">E88+F88+G88</f>
        <v>92</v>
      </c>
      <c r="I88" s="86" t="n">
        <f aca="false">D88+E88+F88+G88</f>
        <v>653</v>
      </c>
    </row>
    <row r="89" customFormat="false" ht="12.75" hidden="false" customHeight="false" outlineLevel="0" collapsed="false">
      <c r="A89" s="17" t="s">
        <v>36</v>
      </c>
      <c r="B89" s="18"/>
      <c r="C89" s="18"/>
      <c r="D89" s="87" t="n">
        <v>629</v>
      </c>
      <c r="E89" s="88" t="n">
        <v>173</v>
      </c>
      <c r="F89" s="87" t="n">
        <v>91</v>
      </c>
      <c r="G89" s="89" t="n">
        <v>1</v>
      </c>
      <c r="H89" s="84" t="n">
        <f aca="false">E89+F89+G89</f>
        <v>265</v>
      </c>
      <c r="I89" s="86" t="n">
        <f aca="false">D89+E89+F89+G89</f>
        <v>894</v>
      </c>
    </row>
    <row r="90" customFormat="false" ht="12.75" hidden="false" customHeight="false" outlineLevel="0" collapsed="false">
      <c r="A90" s="17" t="s">
        <v>37</v>
      </c>
      <c r="B90" s="18"/>
      <c r="C90" s="18"/>
      <c r="D90" s="84" t="n">
        <v>4288</v>
      </c>
      <c r="E90" s="84" t="n">
        <v>35</v>
      </c>
      <c r="F90" s="84" t="n">
        <v>46</v>
      </c>
      <c r="G90" s="84" t="n">
        <v>0</v>
      </c>
      <c r="H90" s="84" t="n">
        <f aca="false">E90+F90+G90</f>
        <v>81</v>
      </c>
      <c r="I90" s="86" t="n">
        <f aca="false">D90+E90+F90+G90</f>
        <v>4369</v>
      </c>
    </row>
    <row r="91" customFormat="false" ht="12.75" hidden="false" customHeight="false" outlineLevel="0" collapsed="false">
      <c r="A91" s="17" t="s">
        <v>38</v>
      </c>
      <c r="B91" s="18"/>
      <c r="C91" s="18"/>
      <c r="D91" s="84" t="n">
        <v>1580</v>
      </c>
      <c r="E91" s="84" t="n">
        <v>100</v>
      </c>
      <c r="F91" s="84" t="n">
        <v>107</v>
      </c>
      <c r="G91" s="84" t="n">
        <v>5</v>
      </c>
      <c r="H91" s="84" t="n">
        <f aca="false">E91+F91+G91</f>
        <v>212</v>
      </c>
      <c r="I91" s="86" t="n">
        <f aca="false">D91+E91+F91+G91</f>
        <v>1792</v>
      </c>
    </row>
    <row r="92" customFormat="false" ht="12.75" hidden="false" customHeight="false" outlineLevel="0" collapsed="false">
      <c r="A92" s="17" t="s">
        <v>39</v>
      </c>
      <c r="B92" s="18"/>
      <c r="C92" s="18"/>
      <c r="D92" s="20" t="n">
        <v>154</v>
      </c>
      <c r="E92" s="20" t="n">
        <v>2</v>
      </c>
      <c r="F92" s="20" t="n">
        <v>6</v>
      </c>
      <c r="G92" s="20" t="n">
        <v>0</v>
      </c>
      <c r="H92" s="84" t="n">
        <f aca="false">E92+F92+G92</f>
        <v>8</v>
      </c>
      <c r="I92" s="86" t="n">
        <f aca="false">D92+E92+F92+G92</f>
        <v>162</v>
      </c>
    </row>
    <row r="93" customFormat="false" ht="12.75" hidden="false" customHeight="false" outlineLevel="0" collapsed="false">
      <c r="A93" s="17" t="s">
        <v>40</v>
      </c>
      <c r="B93" s="18"/>
      <c r="C93" s="27"/>
      <c r="D93" s="20" t="n">
        <v>118</v>
      </c>
      <c r="E93" s="20" t="n">
        <v>1</v>
      </c>
      <c r="F93" s="20" t="n">
        <v>8</v>
      </c>
      <c r="G93" s="20" t="n">
        <v>0</v>
      </c>
      <c r="H93" s="84" t="n">
        <f aca="false">E93+F93+G93</f>
        <v>9</v>
      </c>
      <c r="I93" s="86" t="n">
        <f aca="false">D93+E93+F93+G93</f>
        <v>127</v>
      </c>
    </row>
    <row r="94" customFormat="false" ht="12.75" hidden="false" customHeight="false" outlineLevel="0" collapsed="false">
      <c r="A94" s="90" t="s">
        <v>41</v>
      </c>
      <c r="B94" s="91"/>
      <c r="C94" s="92"/>
      <c r="D94" s="93" t="n">
        <f aca="false">D84+D86+D88+D90+D92</f>
        <v>16125</v>
      </c>
      <c r="E94" s="93" t="n">
        <f aca="false">E84+E86+E88+E90+E92</f>
        <v>451</v>
      </c>
      <c r="F94" s="93" t="n">
        <f aca="false">F84+F86+F88+F90+F92</f>
        <v>272</v>
      </c>
      <c r="G94" s="93" t="n">
        <f aca="false">G84+G86+G88+G90+G92</f>
        <v>13</v>
      </c>
      <c r="H94" s="93" t="n">
        <f aca="false">H84+H86+H88+H90+H92</f>
        <v>736</v>
      </c>
      <c r="I94" s="93" t="n">
        <f aca="false">SUM(D94:H94)</f>
        <v>17597</v>
      </c>
    </row>
    <row r="95" customFormat="false" ht="13.5" hidden="false" customHeight="false" outlineLevel="0" collapsed="false">
      <c r="A95" s="28" t="s">
        <v>42</v>
      </c>
      <c r="B95" s="94"/>
      <c r="C95" s="95"/>
      <c r="D95" s="96" t="n">
        <f aca="false">D85+D87+D89+D91+D93</f>
        <v>9397</v>
      </c>
      <c r="E95" s="96" t="n">
        <f aca="false">E85+E87+E89+E91+E93</f>
        <v>620</v>
      </c>
      <c r="F95" s="96" t="n">
        <f aca="false">F85+F87+F89+F91+F93</f>
        <v>465</v>
      </c>
      <c r="G95" s="96" t="n">
        <f aca="false">G85+G87+G89+G91+G93</f>
        <v>21</v>
      </c>
      <c r="H95" s="96" t="n">
        <f aca="false">H85+H87+H89+H91+H93</f>
        <v>1106</v>
      </c>
      <c r="I95" s="97" t="n">
        <f aca="false">+SUM(D95:G95)</f>
        <v>10503</v>
      </c>
    </row>
    <row r="96" customFormat="false" ht="12.75" hidden="false" customHeight="false" outlineLevel="0" collapsed="false">
      <c r="A96" s="98"/>
      <c r="B96" s="64"/>
      <c r="C96" s="64"/>
      <c r="D96" s="99"/>
      <c r="E96" s="99"/>
      <c r="F96" s="99"/>
      <c r="G96" s="99"/>
      <c r="H96" s="99"/>
      <c r="I96" s="100"/>
    </row>
    <row r="97" customFormat="false" ht="13.5" hidden="false" customHeight="false" outlineLevel="0" collapsed="false">
      <c r="A97" s="101"/>
      <c r="B97" s="102"/>
      <c r="C97" s="102"/>
      <c r="D97" s="103"/>
      <c r="E97" s="103"/>
      <c r="F97" s="103"/>
      <c r="G97" s="103"/>
      <c r="H97" s="103"/>
      <c r="I97" s="104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3</v>
      </c>
      <c r="G98" s="37"/>
      <c r="H98" s="37"/>
      <c r="I98" s="11"/>
    </row>
    <row r="99" customFormat="false" ht="12.75" hidden="false" customHeight="false" outlineLevel="0" collapsed="false">
      <c r="A99" s="98"/>
      <c r="B99" s="64"/>
      <c r="C99" s="105" t="s">
        <v>44</v>
      </c>
      <c r="D99" s="106"/>
      <c r="E99" s="106"/>
      <c r="F99" s="106"/>
      <c r="G99" s="106"/>
      <c r="H99" s="106"/>
      <c r="I99" s="107"/>
    </row>
    <row r="100" customFormat="false" ht="12.75" hidden="false" customHeight="true" outlineLevel="0" collapsed="false">
      <c r="A100" s="108" t="s">
        <v>45</v>
      </c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98"/>
      <c r="B101" s="64"/>
      <c r="C101" s="64"/>
      <c r="D101" s="99"/>
      <c r="E101" s="99"/>
      <c r="F101" s="109"/>
      <c r="G101" s="99"/>
      <c r="H101" s="99"/>
      <c r="I101" s="100"/>
    </row>
    <row r="102" customFormat="false" ht="12.75" hidden="false" customHeight="false" outlineLevel="0" collapsed="false">
      <c r="A102" s="98"/>
      <c r="B102" s="64"/>
      <c r="C102" s="64"/>
      <c r="D102" s="99"/>
      <c r="E102" s="99"/>
      <c r="F102" s="99"/>
      <c r="G102" s="110" t="s">
        <v>46</v>
      </c>
      <c r="H102" s="111" t="s">
        <v>47</v>
      </c>
      <c r="I102" s="112" t="s">
        <v>12</v>
      </c>
    </row>
    <row r="103" customFormat="false" ht="12.75" hidden="false" customHeight="false" outlineLevel="0" collapsed="false">
      <c r="A103" s="113" t="s">
        <v>48</v>
      </c>
      <c r="B103" s="18"/>
      <c r="C103" s="18"/>
      <c r="D103" s="19"/>
      <c r="E103" s="19"/>
      <c r="F103" s="114"/>
      <c r="G103" s="23" t="n">
        <v>13063</v>
      </c>
      <c r="H103" s="115" t="n">
        <v>8912</v>
      </c>
      <c r="I103" s="116" t="n">
        <f aca="false">SUM(G103:H103)</f>
        <v>21975</v>
      </c>
    </row>
    <row r="104" customFormat="false" ht="12.75" hidden="false" customHeight="false" outlineLevel="0" collapsed="false">
      <c r="A104" s="113" t="s">
        <v>49</v>
      </c>
      <c r="B104" s="18"/>
      <c r="C104" s="18"/>
      <c r="D104" s="19"/>
      <c r="E104" s="19"/>
      <c r="F104" s="114"/>
      <c r="G104" s="23" t="n">
        <v>58022</v>
      </c>
      <c r="H104" s="115" t="n">
        <v>53024</v>
      </c>
      <c r="I104" s="116" t="n">
        <f aca="false">SUM(G104:H104)</f>
        <v>111046</v>
      </c>
    </row>
    <row r="105" customFormat="false" ht="12.75" hidden="false" customHeight="false" outlineLevel="0" collapsed="false">
      <c r="A105" s="113" t="s">
        <v>50</v>
      </c>
      <c r="B105" s="18"/>
      <c r="C105" s="18"/>
      <c r="D105" s="19"/>
      <c r="E105" s="19"/>
      <c r="F105" s="114"/>
      <c r="G105" s="117" t="n">
        <f aca="false">G103/G104</f>
        <v>0.22513874047775</v>
      </c>
      <c r="H105" s="118" t="n">
        <f aca="false">H103/H104</f>
        <v>0.168074834037417</v>
      </c>
      <c r="I105" s="119" t="n">
        <f aca="false">I103/I104</f>
        <v>0.197890964104966</v>
      </c>
    </row>
    <row r="106" customFormat="false" ht="12.75" hidden="false" customHeight="false" outlineLevel="0" collapsed="false">
      <c r="A106" s="98"/>
      <c r="B106" s="64"/>
      <c r="C106" s="64"/>
      <c r="D106" s="99"/>
      <c r="E106" s="99"/>
      <c r="F106" s="99"/>
      <c r="G106" s="99"/>
      <c r="H106" s="99"/>
      <c r="I106" s="100"/>
    </row>
    <row r="107" customFormat="false" ht="12.75" hidden="false" customHeight="false" outlineLevel="0" collapsed="false">
      <c r="A107" s="113" t="s">
        <v>51</v>
      </c>
      <c r="B107" s="18"/>
      <c r="C107" s="18"/>
      <c r="D107" s="19"/>
      <c r="E107" s="19"/>
      <c r="F107" s="114"/>
      <c r="G107" s="53" t="n">
        <v>47.97</v>
      </c>
      <c r="H107" s="120" t="n">
        <v>39.2654</v>
      </c>
      <c r="I107" s="121" t="n">
        <f aca="false">SUM(G107:H107)</f>
        <v>87.2354</v>
      </c>
    </row>
    <row r="108" customFormat="false" ht="12.75" hidden="false" customHeight="false" outlineLevel="0" collapsed="false">
      <c r="A108" s="113" t="s">
        <v>52</v>
      </c>
      <c r="B108" s="18"/>
      <c r="C108" s="18"/>
      <c r="D108" s="19"/>
      <c r="E108" s="19"/>
      <c r="F108" s="114"/>
      <c r="G108" s="53" t="n">
        <v>216.43</v>
      </c>
      <c r="H108" s="120" t="n">
        <v>242.0303</v>
      </c>
      <c r="I108" s="121" t="n">
        <f aca="false">SUM(G108:H108)</f>
        <v>458.4603</v>
      </c>
    </row>
    <row r="109" customFormat="false" ht="13.5" hidden="false" customHeight="false" outlineLevel="0" collapsed="false">
      <c r="A109" s="122" t="s">
        <v>53</v>
      </c>
      <c r="B109" s="123"/>
      <c r="C109" s="123"/>
      <c r="D109" s="124"/>
      <c r="E109" s="124"/>
      <c r="F109" s="125"/>
      <c r="G109" s="126" t="n">
        <f aca="false">G107/G108</f>
        <v>0.221642101372268</v>
      </c>
      <c r="H109" s="127" t="n">
        <f aca="false">H107/H108</f>
        <v>0.162233406313176</v>
      </c>
      <c r="I109" s="128" t="n">
        <f aca="false">I107/I108</f>
        <v>0.19027907105588</v>
      </c>
    </row>
    <row r="110" customFormat="false" ht="12.75" hidden="false" customHeight="false" outlineLevel="0" collapsed="false">
      <c r="F110" s="6" t="s">
        <v>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5</v>
      </c>
      <c r="G112" s="37"/>
      <c r="H112" s="37"/>
      <c r="I112" s="11"/>
    </row>
    <row r="113" customFormat="false" ht="12.75" hidden="false" customHeight="false" outlineLevel="0" collapsed="false">
      <c r="A113" s="129" t="s">
        <v>56</v>
      </c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 t="s">
        <v>57</v>
      </c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98"/>
      <c r="B115" s="64"/>
      <c r="C115" s="64"/>
      <c r="D115" s="99"/>
      <c r="E115" s="99"/>
      <c r="F115" s="99"/>
      <c r="G115" s="99"/>
      <c r="H115" s="99"/>
      <c r="I115" s="100"/>
    </row>
    <row r="116" customFormat="false" ht="12.75" hidden="false" customHeight="false" outlineLevel="0" collapsed="false">
      <c r="A116" s="98"/>
      <c r="B116" s="64"/>
      <c r="C116" s="64"/>
      <c r="D116" s="99"/>
      <c r="E116" s="130" t="s">
        <v>58</v>
      </c>
      <c r="F116" s="130" t="s">
        <v>46</v>
      </c>
      <c r="G116" s="130" t="s">
        <v>59</v>
      </c>
      <c r="H116" s="130" t="s">
        <v>47</v>
      </c>
      <c r="I116" s="131" t="s">
        <v>60</v>
      </c>
      <c r="J116" s="132" t="s">
        <v>12</v>
      </c>
    </row>
    <row r="117" customFormat="false" ht="12.75" hidden="false" customHeight="false" outlineLevel="0" collapsed="false">
      <c r="A117" s="17" t="s">
        <v>61</v>
      </c>
      <c r="B117" s="18"/>
      <c r="C117" s="18"/>
      <c r="D117" s="133"/>
      <c r="E117" s="134"/>
      <c r="F117" s="134"/>
      <c r="G117" s="134"/>
      <c r="H117" s="111"/>
      <c r="I117" s="135"/>
      <c r="J117" s="136" t="n">
        <f aca="false">SUM(E117:H117)</f>
        <v>0</v>
      </c>
    </row>
    <row r="118" customFormat="false" ht="12.75" hidden="false" customHeight="false" outlineLevel="0" collapsed="false">
      <c r="A118" s="17" t="s">
        <v>62</v>
      </c>
      <c r="B118" s="18"/>
      <c r="C118" s="18"/>
      <c r="D118" s="133"/>
      <c r="E118" s="134"/>
      <c r="F118" s="134"/>
      <c r="G118" s="134"/>
      <c r="H118" s="137"/>
      <c r="I118" s="137"/>
      <c r="J118" s="136" t="n">
        <f aca="false">SUM(E118:H118)</f>
        <v>0</v>
      </c>
    </row>
    <row r="119" customFormat="false" ht="12.75" hidden="false" customHeight="false" outlineLevel="0" collapsed="false">
      <c r="A119" s="17" t="s">
        <v>63</v>
      </c>
      <c r="B119" s="18"/>
      <c r="C119" s="18"/>
      <c r="D119" s="133"/>
      <c r="E119" s="138" t="n">
        <v>10</v>
      </c>
      <c r="F119" s="138" t="n">
        <v>44</v>
      </c>
      <c r="G119" s="138" t="n">
        <v>4</v>
      </c>
      <c r="H119" s="138" t="n">
        <v>100</v>
      </c>
      <c r="I119" s="139" t="n">
        <v>117</v>
      </c>
      <c r="J119" s="136" t="n">
        <f aca="false">SUM(E119:I119)</f>
        <v>275</v>
      </c>
    </row>
    <row r="120" customFormat="false" ht="13.5" hidden="false" customHeight="false" outlineLevel="0" collapsed="false">
      <c r="A120" s="140" t="s">
        <v>64</v>
      </c>
      <c r="B120" s="123"/>
      <c r="C120" s="123"/>
      <c r="D120" s="141"/>
      <c r="E120" s="142" t="n">
        <v>9.8</v>
      </c>
      <c r="F120" s="142" t="n">
        <v>57.38</v>
      </c>
      <c r="G120" s="142" t="n">
        <v>2.2</v>
      </c>
      <c r="H120" s="143" t="n">
        <v>60.4</v>
      </c>
      <c r="I120" s="144" t="n">
        <v>36.2</v>
      </c>
      <c r="J120" s="145" t="n">
        <f aca="false">SUM(E120:I120)</f>
        <v>165.98</v>
      </c>
    </row>
    <row r="122" customFormat="false" ht="12.75" hidden="false" customHeight="false" outlineLevel="0" collapsed="false">
      <c r="A122" s="146" t="s">
        <v>65</v>
      </c>
    </row>
    <row r="123" customFormat="false" ht="13.5" hidden="false" customHeight="true" outlineLevel="0" collapsed="false">
      <c r="A123" s="146"/>
    </row>
    <row r="124" customFormat="false" ht="15" hidden="false" customHeight="true" outlineLevel="0" collapsed="false">
      <c r="A124" s="1" t="s">
        <v>66</v>
      </c>
    </row>
    <row r="125" customFormat="false" ht="12.75" hidden="false" customHeight="false" outlineLevel="0" collapsed="false">
      <c r="A125" s="146" t="s">
        <v>67</v>
      </c>
    </row>
    <row r="126" customFormat="false" ht="12.75" hidden="false" customHeight="false" outlineLevel="0" collapsed="false">
      <c r="A126" s="1" t="s">
        <v>68</v>
      </c>
    </row>
    <row r="128" customFormat="false" ht="12.75" hidden="false" customHeight="false" outlineLevel="0" collapsed="false">
      <c r="A128" s="1" t="s">
        <v>69</v>
      </c>
    </row>
    <row r="129" customFormat="false" ht="12.75" hidden="false" customHeight="false" outlineLevel="0" collapsed="false">
      <c r="A129" s="1" t="s">
        <v>70</v>
      </c>
    </row>
    <row r="130" customFormat="false" ht="12.75" hidden="false" customHeight="false" outlineLevel="0" collapsed="false">
      <c r="A130" s="1" t="s">
        <v>71</v>
      </c>
    </row>
    <row r="132" customFormat="false" ht="12.75" hidden="false" customHeight="false" outlineLevel="0" collapsed="false">
      <c r="A132" s="1" t="s">
        <v>72</v>
      </c>
    </row>
    <row r="133" customFormat="false" ht="12.75" hidden="false" customHeight="false" outlineLevel="0" collapsed="false">
      <c r="A133" s="1" t="s">
        <v>73</v>
      </c>
    </row>
    <row r="134" customFormat="false" ht="12.75" hidden="false" customHeight="false" outlineLevel="0" collapsed="false">
      <c r="A134" s="1" t="s">
        <v>74</v>
      </c>
    </row>
    <row r="136" customFormat="false" ht="12.75" hidden="false" customHeight="false" outlineLevel="0" collapsed="false">
      <c r="A136" s="1" t="s">
        <v>75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1" t="s">
        <v>77</v>
      </c>
    </row>
    <row r="140" customFormat="false" ht="12.75" hidden="false" customHeight="false" outlineLevel="0" collapsed="false">
      <c r="A140" s="147" t="s">
        <v>78</v>
      </c>
      <c r="B140" s="148"/>
      <c r="C140" s="148"/>
      <c r="D140" s="147"/>
      <c r="E140" s="147"/>
      <c r="F140" s="147"/>
      <c r="G140" s="147"/>
      <c r="H140" s="147"/>
      <c r="I140" s="147"/>
    </row>
    <row r="142" customFormat="false" ht="12.75" hidden="false" customHeight="false" outlineLevel="0" collapsed="false">
      <c r="A142" s="1" t="s">
        <v>79</v>
      </c>
    </row>
    <row r="143" customFormat="false" ht="12.75" hidden="false" customHeight="false" outlineLevel="0" collapsed="false">
      <c r="A143" s="1" t="s">
        <v>80</v>
      </c>
    </row>
    <row r="144" customFormat="false" ht="12.75" hidden="false" customHeight="false" outlineLevel="0" collapsed="false">
      <c r="A144" s="1" t="s">
        <v>81</v>
      </c>
    </row>
    <row r="145" customFormat="false" ht="12.75" hidden="false" customHeight="false" outlineLevel="0" collapsed="false">
      <c r="A145" s="1" t="s">
        <v>82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2-08-16T1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