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uly, 2010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4271</v>
      </c>
      <c r="E10" s="18" t="n">
        <v>4434</v>
      </c>
      <c r="F10" s="18" t="n">
        <v>2762</v>
      </c>
      <c r="G10" s="18" t="n">
        <v>111</v>
      </c>
      <c r="H10" s="18" t="n">
        <f aca="false">+SUM(E10:G10)</f>
        <v>7307</v>
      </c>
      <c r="I10" s="19" t="n">
        <f aca="false">SUM(D10:G10)</f>
        <v>11578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102543</v>
      </c>
      <c r="E11" s="20" t="n">
        <v>27320</v>
      </c>
      <c r="F11" s="20" t="n">
        <v>13925</v>
      </c>
      <c r="G11" s="21" t="n">
        <v>680</v>
      </c>
      <c r="H11" s="18" t="n">
        <f aca="false">+SUM(E11:G11)</f>
        <v>41925</v>
      </c>
      <c r="I11" s="19" t="n">
        <f aca="false">SUM(D11:G11)</f>
        <v>144468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3271</v>
      </c>
      <c r="E12" s="22" t="n">
        <v>4487</v>
      </c>
      <c r="F12" s="22" t="n">
        <v>2463</v>
      </c>
      <c r="G12" s="22" t="n">
        <v>74</v>
      </c>
      <c r="H12" s="18" t="n">
        <f aca="false">+SUM(E12:G12)</f>
        <v>7024</v>
      </c>
      <c r="I12" s="23" t="n">
        <f aca="false">SUM(D12:G12)</f>
        <v>10295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46136</v>
      </c>
      <c r="E13" s="22" t="n">
        <v>9094</v>
      </c>
      <c r="F13" s="22" t="n">
        <v>8485</v>
      </c>
      <c r="G13" s="22" t="n">
        <v>504</v>
      </c>
      <c r="H13" s="18" t="n">
        <f aca="false">+SUM(E13:G13)</f>
        <v>18083</v>
      </c>
      <c r="I13" s="23" t="n">
        <f aca="false">SUM(D13:G13)</f>
        <v>64219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156221</v>
      </c>
      <c r="E15" s="32" t="n">
        <f aca="false">SUM(E10:E13)</f>
        <v>45335</v>
      </c>
      <c r="F15" s="32" t="n">
        <f aca="false">SUM(F10:F13)</f>
        <v>27635</v>
      </c>
      <c r="G15" s="32" t="n">
        <f aca="false">SUM(G10:G13)</f>
        <v>1369</v>
      </c>
      <c r="H15" s="32" t="n">
        <f aca="false">SUM(H10:H13)</f>
        <v>74339</v>
      </c>
      <c r="I15" s="33" t="n">
        <f aca="false">SUM(I10:I13)</f>
        <v>23056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19236</v>
      </c>
      <c r="E20" s="22" t="n">
        <v>28016</v>
      </c>
      <c r="F20" s="22" t="n">
        <v>6321</v>
      </c>
      <c r="G20" s="22" t="n">
        <v>140</v>
      </c>
      <c r="H20" s="18" t="n">
        <f aca="false">+SUM(E20:G20)</f>
        <v>34477</v>
      </c>
      <c r="I20" s="23" t="n">
        <f aca="false">SUM(D20:G20)</f>
        <v>253713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2368</v>
      </c>
      <c r="E21" s="20" t="n">
        <v>96400</v>
      </c>
      <c r="F21" s="20" t="n">
        <v>25303</v>
      </c>
      <c r="G21" s="21" t="n">
        <v>746</v>
      </c>
      <c r="H21" s="18" t="n">
        <f aca="false">+SUM(E21:G21)</f>
        <v>122449</v>
      </c>
      <c r="I21" s="19" t="n">
        <f aca="false">SUM(D21:G21)</f>
        <v>1234817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779</v>
      </c>
      <c r="E22" s="22" t="n">
        <v>26988</v>
      </c>
      <c r="F22" s="22" t="n">
        <v>5048</v>
      </c>
      <c r="G22" s="22" t="n">
        <v>78</v>
      </c>
      <c r="H22" s="18" t="n">
        <f aca="false">+SUM(E22:G22)</f>
        <v>32114</v>
      </c>
      <c r="I22" s="23" t="n">
        <f aca="false">SUM(D22:G22)</f>
        <v>205893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4817</v>
      </c>
      <c r="E23" s="22" t="n">
        <v>33979</v>
      </c>
      <c r="F23" s="22" t="n">
        <v>16370</v>
      </c>
      <c r="G23" s="22" t="n">
        <v>587</v>
      </c>
      <c r="H23" s="18" t="n">
        <f aca="false">+SUM(E23:G23)</f>
        <v>50936</v>
      </c>
      <c r="I23" s="23" t="n">
        <f aca="false">SUM(D23:G23)</f>
        <v>535753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0200</v>
      </c>
      <c r="E25" s="32" t="n">
        <f aca="false">SUM(E20:E23)</f>
        <v>185383</v>
      </c>
      <c r="F25" s="32" t="n">
        <f aca="false">SUM(F20:F23)</f>
        <v>53042</v>
      </c>
      <c r="G25" s="32" t="n">
        <f aca="false">SUM(G20:G23)</f>
        <v>1551</v>
      </c>
      <c r="H25" s="32" t="n">
        <f aca="false">SUM(H20:H23)</f>
        <v>239976</v>
      </c>
      <c r="I25" s="33" t="n">
        <f aca="false">SUM(I20:I23)</f>
        <v>223017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194812895692313</v>
      </c>
      <c r="E30" s="34" t="n">
        <f aca="false">E10/E20</f>
        <v>0.158266704740148</v>
      </c>
      <c r="F30" s="34" t="n">
        <f aca="false">F10/F20</f>
        <v>0.436956177819965</v>
      </c>
      <c r="G30" s="34" t="n">
        <f aca="false">G10/G20</f>
        <v>0.792857142857143</v>
      </c>
      <c r="H30" s="34" t="n">
        <f aca="false">H10/H20</f>
        <v>0.21193839371175</v>
      </c>
      <c r="I30" s="35" t="n">
        <f aca="false">I10/I20</f>
        <v>0.0456342402636049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092184420982984</v>
      </c>
      <c r="E31" s="34" t="n">
        <f aca="false">E11/E21</f>
        <v>0.283402489626556</v>
      </c>
      <c r="F31" s="34" t="n">
        <f aca="false">F11/F21</f>
        <v>0.55033000039521</v>
      </c>
      <c r="G31" s="34" t="n">
        <f aca="false">G11/G21</f>
        <v>0.911528150134048</v>
      </c>
      <c r="H31" s="34" t="n">
        <f aca="false">H11/H21</f>
        <v>0.342387442935426</v>
      </c>
      <c r="I31" s="35" t="n">
        <f aca="false">I11/I21</f>
        <v>0.116995473823247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0188227576404514</v>
      </c>
      <c r="E32" s="34" t="n">
        <f aca="false">E12/E22</f>
        <v>0.166259078108789</v>
      </c>
      <c r="F32" s="34" t="n">
        <f aca="false">F12/F22</f>
        <v>0.487916006339144</v>
      </c>
      <c r="G32" s="34" t="n">
        <f aca="false">G12/G22</f>
        <v>0.948717948717949</v>
      </c>
      <c r="H32" s="34" t="n">
        <f aca="false">H12/H22</f>
        <v>0.218720807124619</v>
      </c>
      <c r="I32" s="35" t="n">
        <f aca="false">I12/I22</f>
        <v>0.0500016999120903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0951616795615665</v>
      </c>
      <c r="E33" s="34" t="n">
        <f aca="false">E13/E23</f>
        <v>0.267635892757291</v>
      </c>
      <c r="F33" s="34" t="n">
        <f aca="false">F13/F23</f>
        <v>0.51832620647526</v>
      </c>
      <c r="G33" s="34" t="n">
        <f aca="false">G13/G23</f>
        <v>0.858603066439523</v>
      </c>
      <c r="H33" s="34" t="n">
        <f aca="false">H13/H23</f>
        <v>0.355014135385582</v>
      </c>
      <c r="I33" s="35" t="n">
        <f aca="false">I13/I23</f>
        <v>0.119866804292276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0784951261179781</v>
      </c>
      <c r="E35" s="38" t="n">
        <f aca="false">E15/E25</f>
        <v>0.244547774067741</v>
      </c>
      <c r="F35" s="38" t="n">
        <f aca="false">F15/F25</f>
        <v>0.521002224652162</v>
      </c>
      <c r="G35" s="38" t="n">
        <f aca="false">G15/G25</f>
        <v>0.882656350741457</v>
      </c>
      <c r="H35" s="38" t="n">
        <f aca="false">H15/H25</f>
        <v>0.309776811014435</v>
      </c>
      <c r="I35" s="39" t="n">
        <f aca="false">I15/I25</f>
        <v>0.10338197523424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17.1</v>
      </c>
      <c r="E40" s="22" t="n">
        <v>14</v>
      </c>
      <c r="F40" s="22" t="n">
        <v>220.9</v>
      </c>
      <c r="G40" s="22" t="n">
        <v>223.5</v>
      </c>
      <c r="H40" s="18" t="n">
        <f aca="false">+SUM(E40:G40)</f>
        <v>458.4</v>
      </c>
      <c r="I40" s="23" t="n">
        <f aca="false">SUM(D40:G40)</f>
        <v>475.5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388.79</v>
      </c>
      <c r="E41" s="20" t="n">
        <v>98.45</v>
      </c>
      <c r="F41" s="20" t="n">
        <v>1240.29</v>
      </c>
      <c r="G41" s="20" t="n">
        <v>1505.5</v>
      </c>
      <c r="H41" s="18" t="n">
        <f aca="false">+SUM(E41:G41)</f>
        <v>2844.24</v>
      </c>
      <c r="I41" s="19" t="n">
        <f aca="false">SUM(D41:G41)</f>
        <v>3233.03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12.6</v>
      </c>
      <c r="E42" s="22" t="n">
        <v>24.3</v>
      </c>
      <c r="F42" s="22" t="n">
        <v>159.9</v>
      </c>
      <c r="G42" s="22" t="n">
        <v>116.8</v>
      </c>
      <c r="H42" s="18" t="n">
        <f aca="false">+SUM(E42:G42)</f>
        <v>301</v>
      </c>
      <c r="I42" s="23" t="n">
        <f aca="false">SUM(D42:G42)</f>
        <v>313.6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169.88</v>
      </c>
      <c r="E43" s="22" t="n">
        <v>38.61</v>
      </c>
      <c r="F43" s="22" t="n">
        <v>690.5</v>
      </c>
      <c r="G43" s="22" t="n">
        <v>792.62</v>
      </c>
      <c r="H43" s="18" t="n">
        <f aca="false">+SUM(E43:G43)</f>
        <v>1521.73</v>
      </c>
      <c r="I43" s="23" t="n">
        <f aca="false">SUM(D43:G43)</f>
        <v>1691.61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588.37</v>
      </c>
      <c r="E45" s="32" t="n">
        <f aca="false">SUM(E40:E43)</f>
        <v>175.36</v>
      </c>
      <c r="F45" s="32" t="n">
        <f aca="false">SUM(F40:F43)</f>
        <v>2311.59</v>
      </c>
      <c r="G45" s="32" t="n">
        <f aca="false">SUM(G40:G43)</f>
        <v>2638.42</v>
      </c>
      <c r="H45" s="32" t="n">
        <f aca="false">SUM(H40:H43)</f>
        <v>5125.37</v>
      </c>
      <c r="I45" s="33" t="n">
        <f aca="false">SUM(I40:I43)</f>
        <v>5713.74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16.2</v>
      </c>
      <c r="E50" s="22" t="n">
        <v>56.8</v>
      </c>
      <c r="F50" s="22" t="n">
        <v>357.6</v>
      </c>
      <c r="G50" s="22" t="n">
        <v>269.5</v>
      </c>
      <c r="H50" s="18" t="n">
        <f aca="false">+SUM(E50:G50)</f>
        <v>683.9</v>
      </c>
      <c r="I50" s="54" t="n">
        <f aca="false">SUM(D50:G50)</f>
        <v>1400.1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3715.57</v>
      </c>
      <c r="E51" s="20" t="n">
        <v>363.54</v>
      </c>
      <c r="F51" s="20" t="n">
        <v>1791.29</v>
      </c>
      <c r="G51" s="20" t="n">
        <v>1629.91</v>
      </c>
      <c r="H51" s="18" t="n">
        <f aca="false">+SUM(E51:G51)</f>
        <v>3784.74</v>
      </c>
      <c r="I51" s="55" t="n">
        <f aca="false">SUM(D51:G51)</f>
        <v>7500.31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490.4</v>
      </c>
      <c r="E52" s="22" t="n">
        <v>75.6</v>
      </c>
      <c r="F52" s="22" t="n">
        <v>236</v>
      </c>
      <c r="G52" s="22" t="n">
        <v>120.4</v>
      </c>
      <c r="H52" s="18" t="n">
        <f aca="false">+SUM(E52:G52)</f>
        <v>432</v>
      </c>
      <c r="I52" s="54" t="n">
        <f aca="false">SUM(D52:G52)</f>
        <v>922.4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527.16</v>
      </c>
      <c r="E53" s="22" t="n">
        <v>127.77</v>
      </c>
      <c r="F53" s="22" t="n">
        <v>967.47</v>
      </c>
      <c r="G53" s="22" t="n">
        <v>824.19</v>
      </c>
      <c r="H53" s="18" t="n">
        <f aca="false">+SUM(E53:G53)</f>
        <v>1919.43</v>
      </c>
      <c r="I53" s="54" t="n">
        <f aca="false">SUM(D53:G53)</f>
        <v>3446.59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6449.33</v>
      </c>
      <c r="E55" s="32" t="n">
        <f aca="false">SUM(E50:E53)</f>
        <v>623.71</v>
      </c>
      <c r="F55" s="32" t="n">
        <f aca="false">SUM(F50:F53)</f>
        <v>3352.36</v>
      </c>
      <c r="G55" s="32" t="n">
        <f aca="false">SUM(G50:G53)</f>
        <v>2844</v>
      </c>
      <c r="H55" s="32" t="n">
        <f aca="false">SUM(H50:H53)</f>
        <v>6820.07</v>
      </c>
      <c r="I55" s="33" t="n">
        <f aca="false">SUM(I50:I53)</f>
        <v>13269.4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238760122870707</v>
      </c>
      <c r="E60" s="34" t="n">
        <f aca="false">E40/E50</f>
        <v>0.246478873239437</v>
      </c>
      <c r="F60" s="34" t="n">
        <f aca="false">F40/F50</f>
        <v>0.617729306487696</v>
      </c>
      <c r="G60" s="34" t="n">
        <f aca="false">G40/G50</f>
        <v>0.829313543599258</v>
      </c>
      <c r="H60" s="34" t="n">
        <f aca="false">H40/H50</f>
        <v>0.670273431788273</v>
      </c>
      <c r="I60" s="35" t="n">
        <f aca="false">I40/I50</f>
        <v>0.339618598671523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104638050151121</v>
      </c>
      <c r="E61" s="34" t="n">
        <f aca="false">E41/E51</f>
        <v>0.270809264455081</v>
      </c>
      <c r="F61" s="34" t="n">
        <f aca="false">F41/F51</f>
        <v>0.692400448838547</v>
      </c>
      <c r="G61" s="34" t="n">
        <f aca="false">G41/G51</f>
        <v>0.923670632120792</v>
      </c>
      <c r="H61" s="34" t="n">
        <f aca="false">H41/H51</f>
        <v>0.751502084687455</v>
      </c>
      <c r="I61" s="35" t="n">
        <f aca="false">I41/I51</f>
        <v>0.431052849815541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0256933115823817</v>
      </c>
      <c r="E62" s="34" t="n">
        <f aca="false">E42/E52</f>
        <v>0.321428571428571</v>
      </c>
      <c r="F62" s="34" t="n">
        <f aca="false">F42/F52</f>
        <v>0.677542372881356</v>
      </c>
      <c r="G62" s="34" t="n">
        <f aca="false">G42/G52</f>
        <v>0.970099667774086</v>
      </c>
      <c r="H62" s="34" t="n">
        <f aca="false">H42/H52</f>
        <v>0.696759259259259</v>
      </c>
      <c r="I62" s="35" t="n">
        <f aca="false">I42/I52</f>
        <v>0.339982653946227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111239162890594</v>
      </c>
      <c r="E63" s="34" t="n">
        <f aca="false">E43/E53</f>
        <v>0.302183611176332</v>
      </c>
      <c r="F63" s="34" t="n">
        <f aca="false">F43/F53</f>
        <v>0.713717221205826</v>
      </c>
      <c r="G63" s="34" t="n">
        <f aca="false">G43/G53</f>
        <v>0.961695725500188</v>
      </c>
      <c r="H63" s="34" t="n">
        <f aca="false">H43/H53</f>
        <v>0.792803071745258</v>
      </c>
      <c r="I63" s="35" t="n">
        <f aca="false">I43/I53</f>
        <v>0.49080685547164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0912296316051435</v>
      </c>
      <c r="E65" s="38" t="n">
        <f aca="false">E45/E55</f>
        <v>0.281156306616857</v>
      </c>
      <c r="F65" s="38" t="n">
        <f aca="false">F45/F55</f>
        <v>0.689541099404599</v>
      </c>
      <c r="G65" s="38" t="n">
        <f aca="false">G45/G55</f>
        <v>0.927714486638537</v>
      </c>
      <c r="H65" s="38" t="n">
        <f aca="false">H45/H55</f>
        <v>0.751512814384603</v>
      </c>
      <c r="I65" s="39" t="n">
        <f aca="false">I45/I55</f>
        <v>0.430595204003195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7</v>
      </c>
      <c r="E70" s="61" t="n">
        <v>17</v>
      </c>
      <c r="F70" s="61" t="n">
        <v>20</v>
      </c>
      <c r="G70" s="61" t="n">
        <v>12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16</v>
      </c>
      <c r="E71" s="21" t="n">
        <v>26</v>
      </c>
      <c r="F71" s="21" t="n">
        <v>26</v>
      </c>
      <c r="G71" s="21" t="n">
        <v>18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9</v>
      </c>
      <c r="E72" s="64" t="n">
        <v>17</v>
      </c>
      <c r="F72" s="64" t="n">
        <v>19</v>
      </c>
      <c r="G72" s="64" t="n">
        <v>14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13</v>
      </c>
      <c r="E73" s="64" t="n">
        <v>20</v>
      </c>
      <c r="F73" s="64" t="n">
        <v>23</v>
      </c>
      <c r="G73" s="64" t="n">
        <v>18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28</v>
      </c>
      <c r="E84" s="22" t="n">
        <v>218</v>
      </c>
      <c r="F84" s="22" t="n">
        <v>14</v>
      </c>
      <c r="G84" s="22" t="n">
        <v>1</v>
      </c>
      <c r="H84" s="22" t="n">
        <f aca="false">SUM(E84:G84)</f>
        <v>233</v>
      </c>
      <c r="I84" s="54" t="n">
        <f aca="false">SUM(D84:G84)</f>
        <v>261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858</v>
      </c>
      <c r="E85" s="22" t="n">
        <v>135</v>
      </c>
      <c r="F85" s="22" t="n">
        <v>18</v>
      </c>
      <c r="G85" s="22" t="n">
        <v>2</v>
      </c>
      <c r="H85" s="22" t="n">
        <f aca="false">SUM(E85:G85)</f>
        <v>155</v>
      </c>
      <c r="I85" s="54" t="n">
        <f aca="false">SUM(D85:G85)</f>
        <v>1013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2945</v>
      </c>
      <c r="E86" s="21" t="n">
        <v>398</v>
      </c>
      <c r="F86" s="20" t="n">
        <v>243</v>
      </c>
      <c r="G86" s="21" t="n">
        <v>3</v>
      </c>
      <c r="H86" s="18" t="n">
        <f aca="false">SUM(E86:G86)</f>
        <v>644</v>
      </c>
      <c r="I86" s="55" t="n">
        <f aca="false">SUM(D87:G87)</f>
        <v>16770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4533</v>
      </c>
      <c r="E87" s="20" t="n">
        <v>1815</v>
      </c>
      <c r="F87" s="20" t="n">
        <v>415</v>
      </c>
      <c r="G87" s="21" t="n">
        <v>7</v>
      </c>
      <c r="H87" s="18" t="n">
        <f aca="false">SUM(E87:G87)</f>
        <v>2237</v>
      </c>
      <c r="I87" s="55" t="n">
        <f aca="false">SUM(D86:G86)</f>
        <v>3589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61</v>
      </c>
      <c r="E88" s="18" t="n">
        <v>79</v>
      </c>
      <c r="F88" s="18" t="n">
        <v>26</v>
      </c>
      <c r="G88" s="18" t="n">
        <v>0</v>
      </c>
      <c r="H88" s="18" t="n">
        <f aca="false">SUM(E88:G88)</f>
        <v>105</v>
      </c>
      <c r="I88" s="55" t="n">
        <f aca="false">SUM(D88:G88)</f>
        <v>166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572</v>
      </c>
      <c r="E89" s="22" t="n">
        <v>194</v>
      </c>
      <c r="F89" s="22" t="n">
        <v>63</v>
      </c>
      <c r="G89" s="22" t="n">
        <v>1</v>
      </c>
      <c r="H89" s="22" t="n">
        <f aca="false">SUM(E89:G89)</f>
        <v>258</v>
      </c>
      <c r="I89" s="54" t="n">
        <f aca="false">SUM(D89:G89)</f>
        <v>830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832</v>
      </c>
      <c r="E90" s="22" t="n">
        <v>119</v>
      </c>
      <c r="F90" s="22" t="n">
        <v>55</v>
      </c>
      <c r="G90" s="22" t="n">
        <v>6</v>
      </c>
      <c r="H90" s="22" t="n">
        <f aca="false">SUM(E91:G91)</f>
        <v>542</v>
      </c>
      <c r="I90" s="54" t="n">
        <f aca="false">SUM(D91:G91)</f>
        <v>4155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3613</v>
      </c>
      <c r="E91" s="22" t="n">
        <v>279</v>
      </c>
      <c r="F91" s="22" t="n">
        <v>246</v>
      </c>
      <c r="G91" s="22" t="n">
        <v>17</v>
      </c>
      <c r="H91" s="22" t="n">
        <f aca="false">SUM(E90:G90)</f>
        <v>180</v>
      </c>
      <c r="I91" s="54" t="n">
        <f aca="false">SUM(D90:G90)</f>
        <v>1012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6" t="s">
        <v>35</v>
      </c>
      <c r="B93" s="77"/>
      <c r="C93" s="78"/>
      <c r="D93" s="79" t="n">
        <f aca="false">D84+D86+D88+D90</f>
        <v>3866</v>
      </c>
      <c r="E93" s="79" t="n">
        <f aca="false">E84+E86+E88+E90</f>
        <v>814</v>
      </c>
      <c r="F93" s="79" t="n">
        <f aca="false">F84+F86+F88+F90</f>
        <v>338</v>
      </c>
      <c r="G93" s="80" t="n">
        <f aca="false">G84+G86+G88+G90</f>
        <v>10</v>
      </c>
      <c r="H93" s="79" t="n">
        <f aca="false">+SUM(E93:G93)</f>
        <v>1162</v>
      </c>
      <c r="I93" s="81" t="n">
        <f aca="false">+SUM(D93:G93)</f>
        <v>5028</v>
      </c>
    </row>
    <row r="94" customFormat="false" ht="13.5" hidden="false" customHeight="false" outlineLevel="0" collapsed="false">
      <c r="A94" s="29" t="s">
        <v>36</v>
      </c>
      <c r="B94" s="82"/>
      <c r="C94" s="83"/>
      <c r="D94" s="84" t="n">
        <f aca="false">D85+D87+D89+D91</f>
        <v>19576</v>
      </c>
      <c r="E94" s="84" t="n">
        <f aca="false">E85+E87+E89+E91</f>
        <v>2423</v>
      </c>
      <c r="F94" s="84" t="n">
        <f aca="false">F85+F87+F89+F91</f>
        <v>742</v>
      </c>
      <c r="G94" s="85" t="n">
        <f aca="false">G85+G87+G89+G91</f>
        <v>27</v>
      </c>
      <c r="H94" s="84" t="n">
        <f aca="false">+SUM(E94:G94)</f>
        <v>3192</v>
      </c>
      <c r="I94" s="86" t="n">
        <f aca="false">+SUM(D94:G94)</f>
        <v>22768</v>
      </c>
    </row>
    <row r="95" customFormat="false" ht="12.75" hidden="false" customHeight="false" outlineLevel="0" collapsed="false">
      <c r="A95" s="87"/>
      <c r="B95" s="56"/>
      <c r="C95" s="56"/>
      <c r="D95" s="56"/>
      <c r="E95" s="56"/>
      <c r="F95" s="56"/>
      <c r="G95" s="56"/>
      <c r="H95" s="56"/>
      <c r="I95" s="88"/>
    </row>
    <row r="96" customFormat="false" ht="13.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1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7"/>
      <c r="B98" s="56"/>
      <c r="C98" s="92" t="s">
        <v>38</v>
      </c>
      <c r="D98" s="92"/>
      <c r="E98" s="92"/>
      <c r="F98" s="92"/>
      <c r="G98" s="92"/>
      <c r="H98" s="92"/>
      <c r="I98" s="93"/>
    </row>
    <row r="99" customFormat="false" ht="12.75" hidden="false" customHeight="true" outlineLevel="0" collapsed="false">
      <c r="A99" s="94" t="s">
        <v>39</v>
      </c>
      <c r="B99" s="94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87"/>
      <c r="B100" s="56"/>
      <c r="C100" s="56"/>
      <c r="D100" s="56"/>
      <c r="E100" s="56"/>
      <c r="F100" s="95"/>
      <c r="G100" s="56"/>
      <c r="H100" s="56"/>
      <c r="I100" s="88"/>
    </row>
    <row r="101" customFormat="false" ht="12.75" hidden="false" customHeight="false" outlineLevel="0" collapsed="false">
      <c r="A101" s="87"/>
      <c r="B101" s="56"/>
      <c r="C101" s="56"/>
      <c r="D101" s="56"/>
      <c r="E101" s="56"/>
      <c r="F101" s="56"/>
      <c r="G101" s="96" t="s">
        <v>40</v>
      </c>
      <c r="H101" s="65" t="s">
        <v>41</v>
      </c>
      <c r="I101" s="97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8"/>
      <c r="G102" s="99" t="n">
        <v>9862</v>
      </c>
      <c r="H102" s="100" t="n">
        <v>7022</v>
      </c>
      <c r="I102" s="28" t="n">
        <f aca="false">SUM(G102:H102)</f>
        <v>16884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8"/>
      <c r="G103" s="99" t="n">
        <v>65892</v>
      </c>
      <c r="H103" s="100" t="n">
        <v>54461</v>
      </c>
      <c r="I103" s="28" t="n">
        <f aca="false">SUM(G103:H103)</f>
        <v>120353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8"/>
      <c r="G104" s="101" t="n">
        <f aca="false">G102/G103</f>
        <v>0.149669155587932</v>
      </c>
      <c r="H104" s="102" t="n">
        <f aca="false">H102/H103</f>
        <v>0.128936303042544</v>
      </c>
      <c r="I104" s="103" t="n">
        <f aca="false">I102/I103</f>
        <v>0.140287321462697</v>
      </c>
    </row>
    <row r="105" customFormat="false" ht="12.75" hidden="false" customHeight="false" outlineLevel="0" collapsed="false">
      <c r="A105" s="87"/>
      <c r="B105" s="56"/>
      <c r="C105" s="56"/>
      <c r="D105" s="56"/>
      <c r="E105" s="56"/>
      <c r="F105" s="56"/>
      <c r="G105" s="104"/>
      <c r="H105" s="56"/>
      <c r="I105" s="88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46.21</v>
      </c>
      <c r="H106" s="107" t="n">
        <v>36.97</v>
      </c>
      <c r="I106" s="108" t="n">
        <f aca="false">SUM(G106:H106)</f>
        <v>83.18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96.72</v>
      </c>
      <c r="H107" s="107" t="n">
        <v>276.36</v>
      </c>
      <c r="I107" s="108" t="n">
        <f aca="false">SUM(G107:H107)</f>
        <v>573.08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155736047452143</v>
      </c>
      <c r="H108" s="113" t="n">
        <f aca="false">H106/H107</f>
        <v>0.133774786510349</v>
      </c>
      <c r="I108" s="114" t="n">
        <f aca="false">I106/I107</f>
        <v>0.145145529419976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7"/>
      <c r="B114" s="56"/>
      <c r="C114" s="56"/>
      <c r="D114" s="56"/>
      <c r="E114" s="56"/>
      <c r="F114" s="56"/>
      <c r="G114" s="56"/>
      <c r="H114" s="56"/>
      <c r="I114" s="88"/>
    </row>
    <row r="115" customFormat="false" ht="12.75" hidden="false" customHeight="false" outlineLevel="0" collapsed="false">
      <c r="A115" s="87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19" t="n">
        <v>29</v>
      </c>
      <c r="F118" s="122" t="n">
        <v>66</v>
      </c>
      <c r="G118" s="119" t="n">
        <v>4</v>
      </c>
      <c r="H118" s="119" t="n">
        <v>83</v>
      </c>
      <c r="I118" s="120" t="n">
        <f aca="false">SUM(E118:H118)</f>
        <v>182</v>
      </c>
    </row>
    <row r="119" customFormat="false" ht="13.5" hidden="false" customHeight="false" outlineLevel="0" collapsed="false">
      <c r="A119" s="123" t="s">
        <v>57</v>
      </c>
      <c r="B119" s="110"/>
      <c r="C119" s="110"/>
      <c r="D119" s="124"/>
      <c r="E119" s="125" t="n">
        <v>46</v>
      </c>
      <c r="F119" s="126" t="n">
        <v>124.41</v>
      </c>
      <c r="G119" s="125" t="n">
        <v>3.5</v>
      </c>
      <c r="H119" s="127" t="n">
        <v>31.57</v>
      </c>
      <c r="I119" s="128" t="n">
        <f aca="false">SUM(E119:H119)</f>
        <v>205.48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29" t="s">
        <v>58</v>
      </c>
      <c r="F121" s="115"/>
    </row>
    <row r="122" customFormat="false" ht="13.5" hidden="false" customHeight="true" outlineLevel="0" collapsed="false">
      <c r="A122" s="129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29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2" t="s">
        <v>72</v>
      </c>
      <c r="B140" s="92"/>
      <c r="C140" s="92"/>
      <c r="D140" s="92"/>
      <c r="E140" s="92"/>
      <c r="F140" s="92"/>
      <c r="G140" s="92"/>
      <c r="H140" s="92"/>
      <c r="I140" s="92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pvanderheyden</cp:lastModifiedBy>
  <cp:lastPrinted>2010-07-13T13:14:35Z</cp:lastPrinted>
  <dcterms:modified xsi:type="dcterms:W3CDTF">2010-09-01T20:26:15Z</dcterms:modified>
  <cp:revision>0</cp:revision>
  <dc:subject/>
  <dc:title>April 2010 Electric Enrollment Report</dc:title>
</cp:coreProperties>
</file>