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ne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0_);[RED]\(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:M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6364</v>
      </c>
      <c r="E10" s="18" t="n">
        <v>5671</v>
      </c>
      <c r="F10" s="18" t="n">
        <v>3150</v>
      </c>
      <c r="G10" s="18" t="n">
        <v>110</v>
      </c>
      <c r="H10" s="18" t="n">
        <f aca="false">+SUM(E10:G10)</f>
        <v>8931</v>
      </c>
      <c r="I10" s="19" t="n">
        <f aca="false">SUM(D10:G10)</f>
        <v>25295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32637</v>
      </c>
      <c r="E11" s="20" t="n">
        <v>28382</v>
      </c>
      <c r="F11" s="20" t="n">
        <v>15023</v>
      </c>
      <c r="G11" s="21" t="n">
        <v>681</v>
      </c>
      <c r="H11" s="18" t="n">
        <f aca="false">+SUM(E11:G11)</f>
        <v>44086</v>
      </c>
      <c r="I11" s="19" t="n">
        <f aca="false">SUM(D11:G11)</f>
        <v>27672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5334</v>
      </c>
      <c r="E12" s="22" t="n">
        <v>6529</v>
      </c>
      <c r="F12" s="22" t="n">
        <v>2818</v>
      </c>
      <c r="G12" s="22" t="n">
        <v>72</v>
      </c>
      <c r="H12" s="18" t="n">
        <f aca="false">+SUM(E12:G12)</f>
        <v>9419</v>
      </c>
      <c r="I12" s="23" t="n">
        <f aca="false">SUM(D12:G12)</f>
        <v>24753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81118</v>
      </c>
      <c r="E13" s="22" t="n">
        <v>10848</v>
      </c>
      <c r="F13" s="22" t="n">
        <v>9054</v>
      </c>
      <c r="G13" s="22" t="n">
        <v>502</v>
      </c>
      <c r="H13" s="18" t="n">
        <f aca="false">+SUM(E13:G13)</f>
        <v>20404</v>
      </c>
      <c r="I13" s="23" t="n">
        <f aca="false">SUM(D13:G13)</f>
        <v>10152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45453</v>
      </c>
      <c r="E15" s="32" t="n">
        <f aca="false">SUM(E10:E13)</f>
        <v>51430</v>
      </c>
      <c r="F15" s="32" t="n">
        <f aca="false">SUM(F10:F13)</f>
        <v>30045</v>
      </c>
      <c r="G15" s="32" t="n">
        <f aca="false">SUM(G10:G13)</f>
        <v>1365</v>
      </c>
      <c r="H15" s="32" t="n">
        <f aca="false">SUM(H10:H13)</f>
        <v>82840</v>
      </c>
      <c r="I15" s="33" t="n">
        <f aca="false">SUM(I10:I13)</f>
        <v>42829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516</v>
      </c>
      <c r="E20" s="22" t="n">
        <v>28032</v>
      </c>
      <c r="F20" s="22" t="n">
        <v>6531</v>
      </c>
      <c r="G20" s="22" t="n">
        <v>134</v>
      </c>
      <c r="H20" s="18" t="n">
        <f aca="false">+SUM(E20:G20)</f>
        <v>34697</v>
      </c>
      <c r="I20" s="23" t="n">
        <f aca="false">SUM(D20:G20)</f>
        <v>255213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984</v>
      </c>
      <c r="E21" s="20" t="n">
        <v>96097</v>
      </c>
      <c r="F21" s="20" t="n">
        <v>25606</v>
      </c>
      <c r="G21" s="21" t="n">
        <v>730</v>
      </c>
      <c r="H21" s="18" t="n">
        <f aca="false">+SUM(E21:G21)</f>
        <v>122433</v>
      </c>
      <c r="I21" s="19" t="n">
        <f aca="false">SUM(D21:G21)</f>
        <v>1238417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74</v>
      </c>
      <c r="E22" s="22" t="n">
        <v>26835</v>
      </c>
      <c r="F22" s="22" t="n">
        <v>5161</v>
      </c>
      <c r="G22" s="22" t="n">
        <v>77</v>
      </c>
      <c r="H22" s="18" t="n">
        <f aca="false">+SUM(E22:G22)</f>
        <v>32073</v>
      </c>
      <c r="I22" s="23" t="n">
        <f aca="false">SUM(D22:G22)</f>
        <v>20584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523</v>
      </c>
      <c r="E23" s="22" t="n">
        <v>31791</v>
      </c>
      <c r="F23" s="22" t="n">
        <v>16669</v>
      </c>
      <c r="G23" s="22" t="n">
        <v>554</v>
      </c>
      <c r="H23" s="18" t="n">
        <f aca="false">+SUM(E23:G23)</f>
        <v>49014</v>
      </c>
      <c r="I23" s="23" t="n">
        <f aca="false">SUM(D23:G23)</f>
        <v>535537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6797</v>
      </c>
      <c r="E25" s="32" t="n">
        <f aca="false">SUM(E20:E23)</f>
        <v>182755</v>
      </c>
      <c r="F25" s="32" t="n">
        <f aca="false">SUM(F20:F23)</f>
        <v>53967</v>
      </c>
      <c r="G25" s="32" t="n">
        <f aca="false">SUM(G20:G23)</f>
        <v>1495</v>
      </c>
      <c r="H25" s="32" t="n">
        <f aca="false">SUM(H20:H23)</f>
        <v>238217</v>
      </c>
      <c r="I25" s="33" t="n">
        <f aca="false">SUM(I20:I23)</f>
        <v>223501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42077672368445</v>
      </c>
      <c r="E30" s="34" t="n">
        <f aca="false">E10/E20</f>
        <v>0.20230450913242</v>
      </c>
      <c r="F30" s="34" t="n">
        <f aca="false">F10/F20</f>
        <v>0.482315112540193</v>
      </c>
      <c r="G30" s="34" t="n">
        <f aca="false">G10/G20</f>
        <v>0.82089552238806</v>
      </c>
      <c r="H30" s="34" t="n">
        <f aca="false">H10/H20</f>
        <v>0.257399775196703</v>
      </c>
      <c r="I30" s="35" t="n">
        <f aca="false">I10/I20</f>
        <v>0.099113289683519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08459081850636</v>
      </c>
      <c r="E31" s="34" t="n">
        <f aca="false">E11/E21</f>
        <v>0.29534740938843</v>
      </c>
      <c r="F31" s="34" t="n">
        <f aca="false">F11/F21</f>
        <v>0.586698430055456</v>
      </c>
      <c r="G31" s="34" t="n">
        <f aca="false">G11/G21</f>
        <v>0.932876712328767</v>
      </c>
      <c r="H31" s="34" t="n">
        <f aca="false">H11/H21</f>
        <v>0.360082657453464</v>
      </c>
      <c r="I31" s="35" t="n">
        <f aca="false">I11/I21</f>
        <v>0.223448967512558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882410487184504</v>
      </c>
      <c r="E32" s="34" t="n">
        <f aca="false">E12/E22</f>
        <v>0.243301658282094</v>
      </c>
      <c r="F32" s="34" t="n">
        <f aca="false">F12/F22</f>
        <v>0.546018213524511</v>
      </c>
      <c r="G32" s="34" t="n">
        <f aca="false">G12/G22</f>
        <v>0.935064935064935</v>
      </c>
      <c r="H32" s="34" t="n">
        <f aca="false">H12/H22</f>
        <v>0.293673806628628</v>
      </c>
      <c r="I32" s="35" t="n">
        <f aca="false">I12/I22</f>
        <v>0.120249505700836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6673004153966</v>
      </c>
      <c r="E33" s="34" t="n">
        <f aca="false">E13/E23</f>
        <v>0.341228649617816</v>
      </c>
      <c r="F33" s="34" t="n">
        <f aca="false">F13/F23</f>
        <v>0.543163957046014</v>
      </c>
      <c r="G33" s="34" t="n">
        <f aca="false">G13/G23</f>
        <v>0.906137184115524</v>
      </c>
      <c r="H33" s="34" t="n">
        <f aca="false">H13/H23</f>
        <v>0.416289223487167</v>
      </c>
      <c r="I33" s="35" t="n">
        <f aca="false">I13/I23</f>
        <v>0.189570468520382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73003565209683</v>
      </c>
      <c r="E35" s="38" t="n">
        <f aca="false">E15/E25</f>
        <v>0.281415009165276</v>
      </c>
      <c r="F35" s="38" t="n">
        <f aca="false">F15/F25</f>
        <v>0.556729112235255</v>
      </c>
      <c r="G35" s="38" t="n">
        <f aca="false">G15/G25</f>
        <v>0.91304347826087</v>
      </c>
      <c r="H35" s="38" t="n">
        <f aca="false">H15/H25</f>
        <v>0.347750160567886</v>
      </c>
      <c r="I35" s="39" t="n">
        <f aca="false">I15/I25</f>
        <v>0.19162877726940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2.9</v>
      </c>
      <c r="E40" s="22" t="n">
        <v>16.5</v>
      </c>
      <c r="F40" s="22" t="n">
        <v>223.1</v>
      </c>
      <c r="G40" s="22" t="n">
        <v>214.6</v>
      </c>
      <c r="H40" s="18" t="n">
        <f aca="false">+SUM(E40:G40)</f>
        <v>454.2</v>
      </c>
      <c r="I40" s="23" t="n">
        <f aca="false">SUM(D40:G40)</f>
        <v>517.1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952.85</v>
      </c>
      <c r="E41" s="20" t="n">
        <v>109.1</v>
      </c>
      <c r="F41" s="20" t="n">
        <v>1153.86</v>
      </c>
      <c r="G41" s="20" t="n">
        <v>1516.55</v>
      </c>
      <c r="H41" s="18" t="n">
        <f aca="false">+SUM(E41:G41)</f>
        <v>2779.51</v>
      </c>
      <c r="I41" s="19" t="n">
        <f aca="false">SUM(D41:G41)</f>
        <v>3732.36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55.7</v>
      </c>
      <c r="E42" s="22" t="n">
        <v>28.2</v>
      </c>
      <c r="F42" s="22" t="n">
        <v>155.2</v>
      </c>
      <c r="G42" s="22" t="n">
        <v>108.8</v>
      </c>
      <c r="H42" s="18" t="n">
        <f aca="false">+SUM(E42:G42)</f>
        <v>292.2</v>
      </c>
      <c r="I42" s="23" t="n">
        <f aca="false">SUM(D42:G42)</f>
        <v>347.9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11.71</v>
      </c>
      <c r="E43" s="22" t="n">
        <v>42.56</v>
      </c>
      <c r="F43" s="22" t="n">
        <v>677.39</v>
      </c>
      <c r="G43" s="22" t="n">
        <v>764.19</v>
      </c>
      <c r="H43" s="18" t="n">
        <f aca="false">+SUM(E43:G43)</f>
        <v>1484.14</v>
      </c>
      <c r="I43" s="23" t="n">
        <f aca="false">SUM(D43:G43)</f>
        <v>1795.85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383.16</v>
      </c>
      <c r="E45" s="32" t="n">
        <f aca="false">SUM(E40:E43)</f>
        <v>196.36</v>
      </c>
      <c r="F45" s="32" t="n">
        <f aca="false">SUM(F40:F43)</f>
        <v>2209.55</v>
      </c>
      <c r="G45" s="32" t="n">
        <f aca="false">SUM(G40:G43)</f>
        <v>2604.14</v>
      </c>
      <c r="H45" s="32" t="n">
        <f aca="false">SUM(H40:H43)</f>
        <v>5010.05</v>
      </c>
      <c r="I45" s="33" t="n">
        <f aca="false">SUM(I40:I43)</f>
        <v>6393.21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57.9</v>
      </c>
      <c r="E50" s="22" t="n">
        <v>52.5</v>
      </c>
      <c r="F50" s="22" t="n">
        <v>349</v>
      </c>
      <c r="G50" s="22" t="n">
        <v>245.1</v>
      </c>
      <c r="H50" s="18" t="n">
        <f aca="false">+SUM(E50:G50)</f>
        <v>646.6</v>
      </c>
      <c r="I50" s="54" t="n">
        <f aca="false">SUM(D50:G50)</f>
        <v>1404.5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62.53</v>
      </c>
      <c r="E51" s="20" t="n">
        <v>317.71</v>
      </c>
      <c r="F51" s="20" t="n">
        <v>1627.2</v>
      </c>
      <c r="G51" s="20" t="n">
        <v>1593.25</v>
      </c>
      <c r="H51" s="18" t="n">
        <f aca="false">+SUM(E51:G51)</f>
        <v>3538.16</v>
      </c>
      <c r="I51" s="55" t="n">
        <f aca="false">SUM(D51:G51)</f>
        <v>7800.69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4.7</v>
      </c>
      <c r="E52" s="22" t="n">
        <v>75.5</v>
      </c>
      <c r="F52" s="22" t="n">
        <v>224.7</v>
      </c>
      <c r="G52" s="22" t="n">
        <v>115.4</v>
      </c>
      <c r="H52" s="18" t="n">
        <f aca="false">+SUM(E52:G52)</f>
        <v>415.6</v>
      </c>
      <c r="I52" s="54" t="n">
        <f aca="false">SUM(D52:G52)</f>
        <v>950.3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0.92</v>
      </c>
      <c r="E53" s="22" t="n">
        <v>108.32</v>
      </c>
      <c r="F53" s="22" t="n">
        <v>945.47</v>
      </c>
      <c r="G53" s="22" t="n">
        <v>810.82</v>
      </c>
      <c r="H53" s="18" t="n">
        <f aca="false">+SUM(E53:G53)</f>
        <v>1864.61</v>
      </c>
      <c r="I53" s="54" t="n">
        <f aca="false">SUM(D53:G53)</f>
        <v>3525.53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16.05</v>
      </c>
      <c r="E55" s="32" t="n">
        <f aca="false">SUM(E50:E53)</f>
        <v>554.03</v>
      </c>
      <c r="F55" s="32" t="n">
        <f aca="false">SUM(F50:F53)</f>
        <v>3146.37</v>
      </c>
      <c r="G55" s="32" t="n">
        <f aca="false">SUM(G50:G53)</f>
        <v>2764.57</v>
      </c>
      <c r="H55" s="32" t="n">
        <f aca="false">SUM(H50:H53)</f>
        <v>6464.97</v>
      </c>
      <c r="I55" s="33" t="n">
        <f aca="false">SUM(I50:I53)</f>
        <v>13681.0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829924792188943</v>
      </c>
      <c r="E60" s="34" t="n">
        <f aca="false">E40/E50</f>
        <v>0.314285714285714</v>
      </c>
      <c r="F60" s="34" t="n">
        <f aca="false">F40/F50</f>
        <v>0.639255014326648</v>
      </c>
      <c r="G60" s="34" t="n">
        <f aca="false">G40/G50</f>
        <v>0.875560995512036</v>
      </c>
      <c r="H60" s="34" t="n">
        <f aca="false">H40/H50</f>
        <v>0.702443550881534</v>
      </c>
      <c r="I60" s="35" t="n">
        <f aca="false">I40/I50</f>
        <v>0.368173727305091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23540948685405</v>
      </c>
      <c r="E61" s="34" t="n">
        <f aca="false">E41/E51</f>
        <v>0.343394919895502</v>
      </c>
      <c r="F61" s="34" t="n">
        <f aca="false">F41/F51</f>
        <v>0.709107669616519</v>
      </c>
      <c r="G61" s="34" t="n">
        <f aca="false">G41/G51</f>
        <v>0.951859406872744</v>
      </c>
      <c r="H61" s="34" t="n">
        <f aca="false">H41/H51</f>
        <v>0.785580640785041</v>
      </c>
      <c r="I61" s="35" t="n">
        <f aca="false">I41/I51</f>
        <v>0.478465366525269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04170562932486</v>
      </c>
      <c r="E62" s="34" t="n">
        <f aca="false">E42/E52</f>
        <v>0.373509933774834</v>
      </c>
      <c r="F62" s="34" t="n">
        <f aca="false">F42/F52</f>
        <v>0.690698709390298</v>
      </c>
      <c r="G62" s="34" t="n">
        <f aca="false">G42/G52</f>
        <v>0.942807625649913</v>
      </c>
      <c r="H62" s="34" t="n">
        <f aca="false">H42/H52</f>
        <v>0.703079884504331</v>
      </c>
      <c r="I62" s="35" t="n">
        <f aca="false">I42/I52</f>
        <v>0.366094917394507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87673096837897</v>
      </c>
      <c r="E63" s="34" t="n">
        <f aca="false">E43/E53</f>
        <v>0.392909896602659</v>
      </c>
      <c r="F63" s="34" t="n">
        <f aca="false">F43/F53</f>
        <v>0.716458480967138</v>
      </c>
      <c r="G63" s="34" t="n">
        <f aca="false">G43/G53</f>
        <v>0.942490318443058</v>
      </c>
      <c r="H63" s="34" t="n">
        <f aca="false">H43/H53</f>
        <v>0.79595196850816</v>
      </c>
      <c r="I63" s="35" t="n">
        <f aca="false">I43/I53</f>
        <v>0.509384404614342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91678272739241</v>
      </c>
      <c r="E65" s="38" t="n">
        <f aca="false">E45/E55</f>
        <v>0.354421240727036</v>
      </c>
      <c r="F65" s="38" t="n">
        <f aca="false">F45/F55</f>
        <v>0.702253708241561</v>
      </c>
      <c r="G65" s="38" t="n">
        <f aca="false">G45/G55</f>
        <v>0.941969275511201</v>
      </c>
      <c r="H65" s="38" t="n">
        <f aca="false">H45/H55</f>
        <v>0.774953325382794</v>
      </c>
      <c r="I65" s="39" t="n">
        <f aca="false">I45/I55</f>
        <v>0.467305069358864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7</v>
      </c>
      <c r="F70" s="61" t="n">
        <v>20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1</v>
      </c>
      <c r="E71" s="21" t="n">
        <v>37</v>
      </c>
      <c r="F71" s="21" t="n">
        <v>36</v>
      </c>
      <c r="G71" s="21" t="n">
        <v>19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8</v>
      </c>
      <c r="E72" s="64" t="n">
        <v>23</v>
      </c>
      <c r="F72" s="64" t="n">
        <v>24</v>
      </c>
      <c r="G72" s="64" t="n">
        <v>15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27</v>
      </c>
      <c r="E73" s="64" t="n">
        <v>30</v>
      </c>
      <c r="F73" s="64" t="n">
        <v>30</v>
      </c>
      <c r="G73" s="64" t="n">
        <v>21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62</v>
      </c>
      <c r="E84" s="22" t="n">
        <v>111</v>
      </c>
      <c r="F84" s="22" t="n">
        <v>19</v>
      </c>
      <c r="G84" s="22" t="n">
        <v>3</v>
      </c>
      <c r="H84" s="76" t="n">
        <f aca="false">SUM(E84:G84)</f>
        <v>133</v>
      </c>
      <c r="I84" s="77" t="n">
        <f aca="false">SUM(D84:G84)</f>
        <v>295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586</v>
      </c>
      <c r="E85" s="22" t="n">
        <v>198</v>
      </c>
      <c r="F85" s="22" t="n">
        <v>30</v>
      </c>
      <c r="G85" s="22" t="n">
        <v>3</v>
      </c>
      <c r="H85" s="76" t="n">
        <f aca="false">SUM(E85:G85)</f>
        <v>231</v>
      </c>
      <c r="I85" s="77" t="n">
        <f aca="false">SUM(D85:G85)</f>
        <v>817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9235</v>
      </c>
      <c r="E86" s="78" t="n">
        <v>1991</v>
      </c>
      <c r="F86" s="20" t="n">
        <v>357</v>
      </c>
      <c r="G86" s="21" t="n">
        <v>15</v>
      </c>
      <c r="H86" s="79" t="n">
        <f aca="false">SUM(E86:G86)</f>
        <v>2363</v>
      </c>
      <c r="I86" s="80" t="n">
        <f aca="false">SUM(D87:G87)</f>
        <v>2167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0479</v>
      </c>
      <c r="E87" s="20" t="n">
        <v>778</v>
      </c>
      <c r="F87" s="20" t="n">
        <v>407</v>
      </c>
      <c r="G87" s="21" t="n">
        <v>14</v>
      </c>
      <c r="H87" s="79" t="n">
        <f aca="false">SUM(E87:G87)</f>
        <v>1199</v>
      </c>
      <c r="I87" s="80" t="n">
        <f aca="false">SUM(D86:G86)</f>
        <v>11598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074</v>
      </c>
      <c r="E88" s="18" t="n">
        <v>350</v>
      </c>
      <c r="F88" s="18" t="n">
        <v>128</v>
      </c>
      <c r="G88" s="18" t="n">
        <v>6</v>
      </c>
      <c r="H88" s="79" t="n">
        <f aca="false">SUM(E88:G88)</f>
        <v>484</v>
      </c>
      <c r="I88" s="80" t="n">
        <f aca="false">SUM(D88:G88)</f>
        <v>155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466</v>
      </c>
      <c r="E89" s="22" t="n">
        <v>1297</v>
      </c>
      <c r="F89" s="22" t="n">
        <v>215</v>
      </c>
      <c r="G89" s="22" t="n">
        <v>6</v>
      </c>
      <c r="H89" s="76" t="n">
        <f aca="false">SUM(E89:G89)</f>
        <v>1518</v>
      </c>
      <c r="I89" s="77" t="n">
        <f aca="false">SUM(D89:G89)</f>
        <v>3984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978</v>
      </c>
      <c r="E90" s="22" t="n">
        <v>382</v>
      </c>
      <c r="F90" s="22" t="n">
        <v>78</v>
      </c>
      <c r="G90" s="22" t="n">
        <v>0</v>
      </c>
      <c r="H90" s="76" t="n">
        <f aca="false">SUM(E91:G91)</f>
        <v>1558</v>
      </c>
      <c r="I90" s="77" t="n">
        <f aca="false">SUM(D91:G91)</f>
        <v>7030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472</v>
      </c>
      <c r="E91" s="22" t="n">
        <v>1140</v>
      </c>
      <c r="F91" s="22" t="n">
        <v>406</v>
      </c>
      <c r="G91" s="22" t="n">
        <v>12</v>
      </c>
      <c r="H91" s="76" t="n">
        <f aca="false">SUM(E90:G90)</f>
        <v>460</v>
      </c>
      <c r="I91" s="77" t="n">
        <f aca="false">SUM(D90:G90)</f>
        <v>1438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81" t="s">
        <v>35</v>
      </c>
      <c r="B93" s="82"/>
      <c r="C93" s="83"/>
      <c r="D93" s="84" t="n">
        <f aca="false">D84+D86+D88+D90</f>
        <v>11449</v>
      </c>
      <c r="E93" s="84" t="n">
        <f aca="false">E84+E86+E88+E90</f>
        <v>2834</v>
      </c>
      <c r="F93" s="84" t="n">
        <f aca="false">F84+F86+F88+F90</f>
        <v>582</v>
      </c>
      <c r="G93" s="85" t="n">
        <f aca="false">G84+G86+G88+G90</f>
        <v>24</v>
      </c>
      <c r="H93" s="84" t="n">
        <f aca="false">+SUM(E93:G93)</f>
        <v>3440</v>
      </c>
      <c r="I93" s="86" t="n">
        <f aca="false">+SUM(D93:G93)</f>
        <v>14889</v>
      </c>
    </row>
    <row r="94" customFormat="false" ht="13.5" hidden="false" customHeight="false" outlineLevel="0" collapsed="false">
      <c r="A94" s="29" t="s">
        <v>36</v>
      </c>
      <c r="B94" s="87"/>
      <c r="C94" s="88"/>
      <c r="D94" s="89" t="n">
        <f aca="false">D85+D87+D89+D91</f>
        <v>29003</v>
      </c>
      <c r="E94" s="89" t="n">
        <f aca="false">E85+E87+E89+E91</f>
        <v>3413</v>
      </c>
      <c r="F94" s="89" t="n">
        <f aca="false">F85+F87+F89+F91</f>
        <v>1058</v>
      </c>
      <c r="G94" s="90" t="n">
        <f aca="false">G85+G87+G89+G91</f>
        <v>35</v>
      </c>
      <c r="H94" s="89" t="n">
        <f aca="false">+SUM(E94:G94)</f>
        <v>4506</v>
      </c>
      <c r="I94" s="91" t="n">
        <f aca="false">+SUM(D94:G94)</f>
        <v>33509</v>
      </c>
    </row>
    <row r="95" customFormat="false" ht="12.75" hidden="false" customHeight="false" outlineLevel="0" collapsed="false">
      <c r="A95" s="92"/>
      <c r="B95" s="56"/>
      <c r="C95" s="56"/>
      <c r="D95" s="56"/>
      <c r="E95" s="56"/>
      <c r="F95" s="56"/>
      <c r="G95" s="56"/>
      <c r="H95" s="56"/>
      <c r="I95" s="93"/>
    </row>
    <row r="96" customFormat="false" ht="13.5" hidden="false" customHeight="false" outlineLevel="0" collapsed="false">
      <c r="A96" s="94"/>
      <c r="B96" s="95"/>
      <c r="C96" s="95"/>
      <c r="D96" s="95"/>
      <c r="E96" s="95"/>
      <c r="F96" s="95"/>
      <c r="G96" s="95"/>
      <c r="H96" s="95"/>
      <c r="I96" s="96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2"/>
      <c r="B98" s="56"/>
      <c r="C98" s="97" t="s">
        <v>38</v>
      </c>
      <c r="D98" s="97"/>
      <c r="E98" s="97"/>
      <c r="F98" s="97"/>
      <c r="G98" s="97"/>
      <c r="H98" s="97"/>
      <c r="I98" s="98"/>
    </row>
    <row r="99" customFormat="false" ht="12.75" hidden="false" customHeight="true" outlineLevel="0" collapsed="false">
      <c r="A99" s="99" t="s">
        <v>39</v>
      </c>
      <c r="B99" s="99"/>
      <c r="C99" s="99"/>
      <c r="D99" s="99"/>
      <c r="E99" s="99"/>
      <c r="F99" s="99"/>
      <c r="G99" s="99"/>
      <c r="H99" s="99"/>
      <c r="I99" s="99"/>
    </row>
    <row r="100" customFormat="false" ht="12.75" hidden="false" customHeight="false" outlineLevel="0" collapsed="false">
      <c r="A100" s="92"/>
      <c r="B100" s="56"/>
      <c r="C100" s="56"/>
      <c r="D100" s="56"/>
      <c r="E100" s="56"/>
      <c r="F100" s="100"/>
      <c r="G100" s="56"/>
      <c r="H100" s="56"/>
      <c r="I100" s="93"/>
    </row>
    <row r="101" customFormat="false" ht="12.75" hidden="false" customHeight="false" outlineLevel="0" collapsed="false">
      <c r="A101" s="92"/>
      <c r="B101" s="56"/>
      <c r="C101" s="56"/>
      <c r="D101" s="56"/>
      <c r="E101" s="56"/>
      <c r="F101" s="56"/>
      <c r="G101" s="101" t="s">
        <v>40</v>
      </c>
      <c r="H101" s="65" t="s">
        <v>41</v>
      </c>
      <c r="I101" s="102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3"/>
      <c r="G102" s="20" t="n">
        <v>15377</v>
      </c>
      <c r="H102" s="104" t="n">
        <v>11067</v>
      </c>
      <c r="I102" s="28" t="n">
        <f aca="false">SUM(G102:H102)</f>
        <v>26444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3"/>
      <c r="G103" s="20" t="n">
        <v>63726</v>
      </c>
      <c r="H103" s="104" t="n">
        <v>54311</v>
      </c>
      <c r="I103" s="28" t="n">
        <f aca="false">SUM(G103:H103)</f>
        <v>118037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3"/>
      <c r="G104" s="105" t="n">
        <f aca="false">G102/G103</f>
        <v>0.241298684995135</v>
      </c>
      <c r="H104" s="106" t="n">
        <f aca="false">H102/H103</f>
        <v>0.203770875144998</v>
      </c>
      <c r="I104" s="107" t="n">
        <f aca="false">I102/I103</f>
        <v>0.224031447766378</v>
      </c>
    </row>
    <row r="105" customFormat="false" ht="12.75" hidden="false" customHeight="false" outlineLevel="0" collapsed="false">
      <c r="A105" s="92"/>
      <c r="B105" s="56"/>
      <c r="C105" s="56"/>
      <c r="D105" s="56"/>
      <c r="E105" s="56"/>
      <c r="F105" s="56"/>
      <c r="G105" s="108"/>
      <c r="H105" s="56"/>
      <c r="I105" s="93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9"/>
      <c r="G106" s="110" t="n">
        <v>85.18</v>
      </c>
      <c r="H106" s="111" t="n">
        <v>60.98</v>
      </c>
      <c r="I106" s="112" t="n">
        <f aca="false">SUM(G106:H106)</f>
        <v>146.16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9"/>
      <c r="G107" s="110" t="n">
        <v>335.89</v>
      </c>
      <c r="H107" s="111" t="n">
        <v>288.16</v>
      </c>
      <c r="I107" s="112" t="n">
        <f aca="false">SUM(G107:H107)</f>
        <v>624.05</v>
      </c>
    </row>
    <row r="108" customFormat="false" ht="13.5" hidden="false" customHeight="false" outlineLevel="0" collapsed="false">
      <c r="A108" s="113" t="s">
        <v>47</v>
      </c>
      <c r="B108" s="114"/>
      <c r="C108" s="114"/>
      <c r="D108" s="114"/>
      <c r="E108" s="114"/>
      <c r="F108" s="115"/>
      <c r="G108" s="116" t="n">
        <f aca="false">G106/G107</f>
        <v>0.253594926910596</v>
      </c>
      <c r="H108" s="117" t="n">
        <f aca="false">H106/H107</f>
        <v>0.211618545252637</v>
      </c>
      <c r="I108" s="118" t="n">
        <f aca="false">I106/I107</f>
        <v>0.23421200224341</v>
      </c>
    </row>
    <row r="109" customFormat="false" ht="12.75" hidden="false" customHeight="false" outlineLevel="0" collapsed="false">
      <c r="F109" s="4" t="s">
        <v>48</v>
      </c>
      <c r="G109" s="119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20" t="s">
        <v>50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120" t="s">
        <v>51</v>
      </c>
      <c r="B113" s="120"/>
      <c r="C113" s="120"/>
      <c r="D113" s="120"/>
      <c r="E113" s="120"/>
      <c r="F113" s="120"/>
      <c r="G113" s="120"/>
      <c r="H113" s="120"/>
      <c r="I113" s="120"/>
    </row>
    <row r="114" customFormat="false" ht="12.75" hidden="false" customHeight="false" outlineLevel="0" collapsed="false">
      <c r="A114" s="92"/>
      <c r="B114" s="56"/>
      <c r="C114" s="56"/>
      <c r="D114" s="56"/>
      <c r="E114" s="56"/>
      <c r="F114" s="56"/>
      <c r="G114" s="56"/>
      <c r="H114" s="56"/>
      <c r="I114" s="93"/>
    </row>
    <row r="115" customFormat="false" ht="12.75" hidden="false" customHeight="false" outlineLevel="0" collapsed="false">
      <c r="A115" s="92"/>
      <c r="B115" s="56"/>
      <c r="C115" s="56"/>
      <c r="D115" s="56"/>
      <c r="E115" s="121" t="s">
        <v>52</v>
      </c>
      <c r="F115" s="121" t="s">
        <v>40</v>
      </c>
      <c r="G115" s="121" t="s">
        <v>53</v>
      </c>
      <c r="H115" s="121" t="s">
        <v>41</v>
      </c>
      <c r="I115" s="122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3"/>
      <c r="F116" s="123"/>
      <c r="G116" s="123"/>
      <c r="H116" s="65"/>
      <c r="I116" s="124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3"/>
      <c r="F117" s="123"/>
      <c r="G117" s="123"/>
      <c r="H117" s="125"/>
      <c r="I117" s="124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6" t="n">
        <v>24</v>
      </c>
      <c r="F118" s="127" t="n">
        <v>49</v>
      </c>
      <c r="G118" s="126" t="n">
        <v>5</v>
      </c>
      <c r="H118" s="126" t="n">
        <v>52</v>
      </c>
      <c r="I118" s="124" t="n">
        <f aca="false">SUM(E118:H118)</f>
        <v>130</v>
      </c>
    </row>
    <row r="119" customFormat="false" ht="13.5" hidden="false" customHeight="false" outlineLevel="0" collapsed="false">
      <c r="A119" s="128" t="s">
        <v>57</v>
      </c>
      <c r="B119" s="114"/>
      <c r="C119" s="114"/>
      <c r="D119" s="129"/>
      <c r="E119" s="130" t="n">
        <v>30.5</v>
      </c>
      <c r="F119" s="131" t="n">
        <v>76.7</v>
      </c>
      <c r="G119" s="130" t="n">
        <v>6.6</v>
      </c>
      <c r="H119" s="132" t="n">
        <v>46.64</v>
      </c>
      <c r="I119" s="133" t="n">
        <f aca="false">SUM(E119:H119)</f>
        <v>160.44</v>
      </c>
    </row>
    <row r="120" customFormat="false" ht="12.75" hidden="false" customHeight="false" outlineLevel="0" collapsed="false">
      <c r="F120" s="119"/>
    </row>
    <row r="121" customFormat="false" ht="12.75" hidden="false" customHeight="false" outlineLevel="0" collapsed="false">
      <c r="A121" s="134" t="s">
        <v>58</v>
      </c>
      <c r="F121" s="119"/>
    </row>
    <row r="122" customFormat="false" ht="13.5" hidden="false" customHeight="true" outlineLevel="0" collapsed="false">
      <c r="A122" s="134"/>
    </row>
    <row r="123" customFormat="false" ht="14.25" hidden="false" customHeight="true" outlineLevel="0" collapsed="false">
      <c r="A123" s="119" t="s">
        <v>59</v>
      </c>
    </row>
    <row r="124" customFormat="false" ht="12.75" hidden="false" customHeight="false" outlineLevel="0" collapsed="false">
      <c r="A124" s="134" t="s">
        <v>60</v>
      </c>
    </row>
    <row r="125" customFormat="false" ht="12.75" hidden="false" customHeight="false" outlineLevel="0" collapsed="false">
      <c r="A125" s="119" t="s">
        <v>61</v>
      </c>
    </row>
    <row r="126" customFormat="false" ht="12.75" hidden="false" customHeight="false" outlineLevel="0" collapsed="false">
      <c r="A126" s="119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7" t="s">
        <v>72</v>
      </c>
      <c r="B140" s="97"/>
      <c r="C140" s="97"/>
      <c r="D140" s="97"/>
      <c r="E140" s="97"/>
      <c r="F140" s="97"/>
      <c r="G140" s="97"/>
      <c r="H140" s="97"/>
      <c r="I140" s="97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1-17T14:23:43Z</cp:lastPrinted>
  <dcterms:modified xsi:type="dcterms:W3CDTF">2011-07-15T17:42:42Z</dcterms:modified>
  <cp:revision>0</cp:revision>
  <dc:subject/>
  <dc:title>XXX 2010 Electric Enrollment Report</dc:title>
</cp:coreProperties>
</file>