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ne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731</v>
      </c>
      <c r="E10" s="18" t="n">
        <v>4404</v>
      </c>
      <c r="F10" s="18" t="n">
        <v>2723</v>
      </c>
      <c r="G10" s="18" t="n">
        <v>112</v>
      </c>
      <c r="H10" s="18" t="n">
        <f aca="false">+SUM(E10:G10)</f>
        <v>7239</v>
      </c>
      <c r="I10" s="19" t="n">
        <f aca="false">SUM(D10:G10)</f>
        <v>10970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91410</v>
      </c>
      <c r="E11" s="20" t="n">
        <v>26921</v>
      </c>
      <c r="F11" s="20" t="n">
        <v>13813</v>
      </c>
      <c r="G11" s="21" t="n">
        <v>681</v>
      </c>
      <c r="H11" s="18" t="n">
        <f aca="false">+SUM(E11:G11)</f>
        <v>41415</v>
      </c>
      <c r="I11" s="19" t="n">
        <f aca="false">SUM(D11:G11)</f>
        <v>13282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766</v>
      </c>
      <c r="E12" s="22" t="n">
        <v>4378</v>
      </c>
      <c r="F12" s="22" t="n">
        <v>2433</v>
      </c>
      <c r="G12" s="22" t="n">
        <v>72</v>
      </c>
      <c r="H12" s="18" t="n">
        <f aca="false">+SUM(E12:G12)</f>
        <v>6883</v>
      </c>
      <c r="I12" s="23" t="n">
        <f aca="false">SUM(D12:G12)</f>
        <v>9649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3247</v>
      </c>
      <c r="E13" s="22" t="n">
        <v>8999</v>
      </c>
      <c r="F13" s="22" t="n">
        <v>8394</v>
      </c>
      <c r="G13" s="22" t="n">
        <v>497</v>
      </c>
      <c r="H13" s="18" t="n">
        <f aca="false">+SUM(E13:G13)</f>
        <v>17890</v>
      </c>
      <c r="I13" s="23" t="n">
        <f aca="false">SUM(D13:G13)</f>
        <v>61137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41154</v>
      </c>
      <c r="E15" s="32" t="n">
        <f aca="false">SUM(E10:E13)</f>
        <v>44702</v>
      </c>
      <c r="F15" s="32" t="n">
        <f aca="false">SUM(F10:F13)</f>
        <v>27363</v>
      </c>
      <c r="G15" s="32" t="n">
        <f aca="false">SUM(G10:G13)</f>
        <v>1362</v>
      </c>
      <c r="H15" s="32" t="n">
        <f aca="false">SUM(H10:H13)</f>
        <v>73427</v>
      </c>
      <c r="I15" s="33" t="n">
        <f aca="false">SUM(I10:I13)</f>
        <v>21458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136</v>
      </c>
      <c r="E20" s="22" t="n">
        <v>27995</v>
      </c>
      <c r="F20" s="22" t="n">
        <v>6326</v>
      </c>
      <c r="G20" s="22" t="n">
        <v>140</v>
      </c>
      <c r="H20" s="18" t="n">
        <f aca="false">+SUM(E20:G20)</f>
        <v>34461</v>
      </c>
      <c r="I20" s="23" t="n">
        <f aca="false">SUM(D20:G20)</f>
        <v>25359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2328</v>
      </c>
      <c r="E21" s="20" t="n">
        <v>96255</v>
      </c>
      <c r="F21" s="20" t="n">
        <v>25307</v>
      </c>
      <c r="G21" s="21" t="n">
        <v>747</v>
      </c>
      <c r="H21" s="18" t="n">
        <f aca="false">+SUM(E21:G21)</f>
        <v>122309</v>
      </c>
      <c r="I21" s="19" t="n">
        <f aca="false">SUM(D21:G21)</f>
        <v>1234637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638</v>
      </c>
      <c r="E22" s="22" t="n">
        <v>26976</v>
      </c>
      <c r="F22" s="22" t="n">
        <v>5055</v>
      </c>
      <c r="G22" s="22" t="n">
        <v>77</v>
      </c>
      <c r="H22" s="18" t="n">
        <f aca="false">+SUM(E22:G22)</f>
        <v>32108</v>
      </c>
      <c r="I22" s="23" t="n">
        <f aca="false">SUM(D22:G22)</f>
        <v>205746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4644</v>
      </c>
      <c r="E23" s="22" t="n">
        <v>34014</v>
      </c>
      <c r="F23" s="22" t="n">
        <v>16380</v>
      </c>
      <c r="G23" s="22" t="n">
        <v>587</v>
      </c>
      <c r="H23" s="18" t="n">
        <f aca="false">+SUM(E23:G23)</f>
        <v>50981</v>
      </c>
      <c r="I23" s="23" t="n">
        <f aca="false">SUM(D23:G23)</f>
        <v>535625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9746</v>
      </c>
      <c r="E25" s="32" t="n">
        <f aca="false">SUM(E20:E23)</f>
        <v>185240</v>
      </c>
      <c r="F25" s="32" t="n">
        <f aca="false">SUM(F20:F23)</f>
        <v>53068</v>
      </c>
      <c r="G25" s="32" t="n">
        <f aca="false">SUM(G20:G23)</f>
        <v>1551</v>
      </c>
      <c r="H25" s="32" t="n">
        <f aca="false">SUM(H20:H23)</f>
        <v>239859</v>
      </c>
      <c r="I25" s="33" t="n">
        <f aca="false">SUM(I20:I23)</f>
        <v>222960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170259564836449</v>
      </c>
      <c r="E30" s="34" t="n">
        <f aca="false">E10/E20</f>
        <v>0.157313806036792</v>
      </c>
      <c r="F30" s="34" t="n">
        <f aca="false">F10/F20</f>
        <v>0.430445779323427</v>
      </c>
      <c r="G30" s="34" t="n">
        <f aca="false">G10/G20</f>
        <v>0.8</v>
      </c>
      <c r="H30" s="34" t="n">
        <f aca="false">H10/H20</f>
        <v>0.210063550100113</v>
      </c>
      <c r="I30" s="35" t="n">
        <f aca="false">I10/I20</f>
        <v>0.0432576095143081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0821789975618702</v>
      </c>
      <c r="E31" s="34" t="n">
        <f aca="false">E11/E21</f>
        <v>0.279684172250792</v>
      </c>
      <c r="F31" s="34" t="n">
        <f aca="false">F11/F21</f>
        <v>0.545817362785</v>
      </c>
      <c r="G31" s="34" t="n">
        <f aca="false">G11/G21</f>
        <v>0.911646586345382</v>
      </c>
      <c r="H31" s="34" t="n">
        <f aca="false">H11/H21</f>
        <v>0.338609587193093</v>
      </c>
      <c r="I31" s="35" t="n">
        <f aca="false">I11/I21</f>
        <v>0.10758222862266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159296928091777</v>
      </c>
      <c r="E32" s="34" t="n">
        <f aca="false">E12/E22</f>
        <v>0.162292408066429</v>
      </c>
      <c r="F32" s="34" t="n">
        <f aca="false">F12/F22</f>
        <v>0.481305637982196</v>
      </c>
      <c r="G32" s="34" t="n">
        <f aca="false">G12/G22</f>
        <v>0.935064935064935</v>
      </c>
      <c r="H32" s="34" t="n">
        <f aca="false">H12/H22</f>
        <v>0.214370250404884</v>
      </c>
      <c r="I32" s="35" t="n">
        <f aca="false">I12/I22</f>
        <v>0.0468976310596561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0892345721808173</v>
      </c>
      <c r="E33" s="34" t="n">
        <f aca="false">E13/E23</f>
        <v>0.26456753101664</v>
      </c>
      <c r="F33" s="34" t="n">
        <f aca="false">F13/F23</f>
        <v>0.512454212454212</v>
      </c>
      <c r="G33" s="34" t="n">
        <f aca="false">G13/G23</f>
        <v>0.846678023850085</v>
      </c>
      <c r="H33" s="34" t="n">
        <f aca="false">H13/H23</f>
        <v>0.350915046782135</v>
      </c>
      <c r="I33" s="35" t="n">
        <f aca="false">I13/I23</f>
        <v>0.114141423570595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0709407130357342</v>
      </c>
      <c r="E35" s="38" t="n">
        <f aca="false">E15/E25</f>
        <v>0.241319369466638</v>
      </c>
      <c r="F35" s="38" t="n">
        <f aca="false">F15/F25</f>
        <v>0.515621466797317</v>
      </c>
      <c r="G35" s="38" t="n">
        <f aca="false">G15/G25</f>
        <v>0.878143133462282</v>
      </c>
      <c r="H35" s="38" t="n">
        <f aca="false">H15/H25</f>
        <v>0.306125682171609</v>
      </c>
      <c r="I35" s="39" t="n">
        <f aca="false">I15/I25</f>
        <v>0.09624171097571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15.2</v>
      </c>
      <c r="E40" s="22" t="n">
        <v>13.7</v>
      </c>
      <c r="F40" s="22" t="n">
        <v>217.9</v>
      </c>
      <c r="G40" s="22" t="n">
        <v>224.5</v>
      </c>
      <c r="H40" s="18" t="n">
        <f aca="false">+SUM(E40:G40)</f>
        <v>456.1</v>
      </c>
      <c r="I40" s="23" t="n">
        <f aca="false">SUM(D40:G40)</f>
        <v>471.3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348.35</v>
      </c>
      <c r="E41" s="20" t="n">
        <v>95.66</v>
      </c>
      <c r="F41" s="20" t="n">
        <v>1232.98</v>
      </c>
      <c r="G41" s="20" t="n">
        <v>1505.56</v>
      </c>
      <c r="H41" s="18" t="n">
        <f aca="false">+SUM(E41:G41)</f>
        <v>2834.2</v>
      </c>
      <c r="I41" s="19" t="n">
        <f aca="false">SUM(D41:G41)</f>
        <v>3182.55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10.8</v>
      </c>
      <c r="E42" s="22" t="n">
        <v>23.8</v>
      </c>
      <c r="F42" s="22" t="n">
        <v>159.9</v>
      </c>
      <c r="G42" s="22" t="n">
        <v>115.4</v>
      </c>
      <c r="H42" s="18" t="n">
        <f aca="false">+SUM(E42:G42)</f>
        <v>299.1</v>
      </c>
      <c r="I42" s="23" t="n">
        <f aca="false">SUM(D42:G42)</f>
        <v>309.9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158.91</v>
      </c>
      <c r="E43" s="22" t="n">
        <v>38.02</v>
      </c>
      <c r="F43" s="22" t="n">
        <v>686.93</v>
      </c>
      <c r="G43" s="22" t="n">
        <v>785.26</v>
      </c>
      <c r="H43" s="18" t="n">
        <f aca="false">+SUM(E43:G43)</f>
        <v>1510.21</v>
      </c>
      <c r="I43" s="23" t="n">
        <f aca="false">SUM(D43:G43)</f>
        <v>1669.12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533.26</v>
      </c>
      <c r="E45" s="32" t="n">
        <f aca="false">SUM(E40:E43)</f>
        <v>171.18</v>
      </c>
      <c r="F45" s="32" t="n">
        <f aca="false">SUM(F40:F43)</f>
        <v>2297.71</v>
      </c>
      <c r="G45" s="32" t="n">
        <f aca="false">SUM(G40:G43)</f>
        <v>2630.72</v>
      </c>
      <c r="H45" s="32" t="n">
        <f aca="false">SUM(H40:H43)</f>
        <v>5099.61</v>
      </c>
      <c r="I45" s="33" t="n">
        <f aca="false">SUM(I40:I43)</f>
        <v>5632.87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12.4</v>
      </c>
      <c r="E50" s="22" t="n">
        <v>56.8</v>
      </c>
      <c r="F50" s="22" t="n">
        <v>357.6</v>
      </c>
      <c r="G50" s="22" t="n">
        <v>269.5</v>
      </c>
      <c r="H50" s="18" t="n">
        <f aca="false">+SUM(E50:G50)</f>
        <v>683.9</v>
      </c>
      <c r="I50" s="54" t="n">
        <f aca="false">SUM(D50:G50)</f>
        <v>1396.3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07.66</v>
      </c>
      <c r="E51" s="20" t="n">
        <v>360.54</v>
      </c>
      <c r="F51" s="20" t="n">
        <v>1785.02</v>
      </c>
      <c r="G51" s="20" t="n">
        <v>1629.97</v>
      </c>
      <c r="H51" s="18" t="n">
        <f aca="false">+SUM(E51:G51)</f>
        <v>3775.53</v>
      </c>
      <c r="I51" s="55" t="n">
        <f aca="false">SUM(D51:G51)</f>
        <v>7483.19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0</v>
      </c>
      <c r="E52" s="22" t="n">
        <v>75.6</v>
      </c>
      <c r="F52" s="22" t="n">
        <v>237</v>
      </c>
      <c r="G52" s="22" t="n">
        <v>119.6</v>
      </c>
      <c r="H52" s="18" t="n">
        <f aca="false">+SUM(E52:G52)</f>
        <v>432.2</v>
      </c>
      <c r="I52" s="54" t="n">
        <f aca="false">SUM(D52:G52)</f>
        <v>922.2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6.98</v>
      </c>
      <c r="E53" s="22" t="n">
        <v>127.88</v>
      </c>
      <c r="F53" s="22" t="n">
        <v>967.87</v>
      </c>
      <c r="G53" s="22" t="n">
        <v>824.19</v>
      </c>
      <c r="H53" s="18" t="n">
        <f aca="false">+SUM(E53:G53)</f>
        <v>1919.94</v>
      </c>
      <c r="I53" s="54" t="n">
        <f aca="false">SUM(D53:G53)</f>
        <v>3446.92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437.04</v>
      </c>
      <c r="E55" s="32" t="n">
        <f aca="false">SUM(E50:E53)</f>
        <v>620.82</v>
      </c>
      <c r="F55" s="32" t="n">
        <f aca="false">SUM(F50:F53)</f>
        <v>3347.49</v>
      </c>
      <c r="G55" s="32" t="n">
        <f aca="false">SUM(G50:G53)</f>
        <v>2843.26</v>
      </c>
      <c r="H55" s="32" t="n">
        <f aca="false">SUM(H50:H53)</f>
        <v>6811.57</v>
      </c>
      <c r="I55" s="33" t="n">
        <f aca="false">SUM(I50:I53)</f>
        <v>13248.61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21336327905671</v>
      </c>
      <c r="E60" s="34" t="n">
        <f aca="false">E40/E50</f>
        <v>0.241197183098592</v>
      </c>
      <c r="F60" s="34" t="n">
        <f aca="false">F40/F50</f>
        <v>0.609340044742729</v>
      </c>
      <c r="G60" s="34" t="n">
        <f aca="false">G40/G50</f>
        <v>0.833024118738404</v>
      </c>
      <c r="H60" s="34" t="n">
        <f aca="false">H40/H50</f>
        <v>0.666910367012721</v>
      </c>
      <c r="I60" s="35" t="n">
        <f aca="false">I40/I50</f>
        <v>0.337534913700494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0939541381895859</v>
      </c>
      <c r="E61" s="34" t="n">
        <f aca="false">E41/E51</f>
        <v>0.26532423586842</v>
      </c>
      <c r="F61" s="34" t="n">
        <f aca="false">F41/F51</f>
        <v>0.690737358685057</v>
      </c>
      <c r="G61" s="34" t="n">
        <f aca="false">G41/G51</f>
        <v>0.923673441842488</v>
      </c>
      <c r="H61" s="34" t="n">
        <f aca="false">H41/H51</f>
        <v>0.750676064022799</v>
      </c>
      <c r="I61" s="35" t="n">
        <f aca="false">I41/I51</f>
        <v>0.425293223879121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220408163265306</v>
      </c>
      <c r="E62" s="34" t="n">
        <f aca="false">E42/E52</f>
        <v>0.314814814814815</v>
      </c>
      <c r="F62" s="34" t="n">
        <f aca="false">F42/F52</f>
        <v>0.674683544303798</v>
      </c>
      <c r="G62" s="34" t="n">
        <f aca="false">G42/G52</f>
        <v>0.964882943143813</v>
      </c>
      <c r="H62" s="34" t="n">
        <f aca="false">H42/H52</f>
        <v>0.692040721888015</v>
      </c>
      <c r="I62" s="35" t="n">
        <f aca="false">I42/I52</f>
        <v>0.336044242029928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04068160683179</v>
      </c>
      <c r="E63" s="34" t="n">
        <f aca="false">E43/E53</f>
        <v>0.297309978104473</v>
      </c>
      <c r="F63" s="34" t="n">
        <f aca="false">F43/F53</f>
        <v>0.709733745234381</v>
      </c>
      <c r="G63" s="34" t="n">
        <f aca="false">G43/G53</f>
        <v>0.952765745762506</v>
      </c>
      <c r="H63" s="34" t="n">
        <f aca="false">H43/H53</f>
        <v>0.786592289342375</v>
      </c>
      <c r="I63" s="35" t="n">
        <f aca="false">I43/I53</f>
        <v>0.48423520128114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0828424244683892</v>
      </c>
      <c r="E65" s="38" t="n">
        <f aca="false">E45/E55</f>
        <v>0.275732096259785</v>
      </c>
      <c r="F65" s="38" t="n">
        <f aca="false">F45/F55</f>
        <v>0.686397868253527</v>
      </c>
      <c r="G65" s="38" t="n">
        <f aca="false">G45/G55</f>
        <v>0.925247778957957</v>
      </c>
      <c r="H65" s="38" t="n">
        <f aca="false">H45/H55</f>
        <v>0.748668809099811</v>
      </c>
      <c r="I65" s="39" t="n">
        <f aca="false">I45/I55</f>
        <v>0.425166866561851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7</v>
      </c>
      <c r="E70" s="61" t="n">
        <v>16</v>
      </c>
      <c r="F70" s="61" t="n">
        <v>20</v>
      </c>
      <c r="G70" s="61" t="n">
        <v>11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14</v>
      </c>
      <c r="E71" s="21" t="n">
        <v>22</v>
      </c>
      <c r="F71" s="21" t="n">
        <v>23</v>
      </c>
      <c r="G71" s="21" t="n">
        <v>18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9</v>
      </c>
      <c r="E72" s="64" t="n">
        <v>17</v>
      </c>
      <c r="F72" s="64" t="n">
        <v>19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13</v>
      </c>
      <c r="E73" s="64" t="n">
        <v>19</v>
      </c>
      <c r="F73" s="64" t="n">
        <v>22</v>
      </c>
      <c r="G73" s="64" t="n">
        <v>17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2</v>
      </c>
      <c r="E84" s="22" t="n">
        <v>52</v>
      </c>
      <c r="F84" s="22" t="n">
        <v>22</v>
      </c>
      <c r="G84" s="22" t="n">
        <v>4</v>
      </c>
      <c r="H84" s="22" t="n">
        <f aca="false">SUM(E84:G84)</f>
        <v>78</v>
      </c>
      <c r="I84" s="54" t="n">
        <f aca="false">SUM(D84:G84)</f>
        <v>90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650</v>
      </c>
      <c r="E85" s="22" t="n">
        <v>63</v>
      </c>
      <c r="F85" s="22" t="n">
        <v>36</v>
      </c>
      <c r="G85" s="22" t="n">
        <v>4</v>
      </c>
      <c r="H85" s="22" t="n">
        <f aca="false">SUM(E85:G85)</f>
        <v>103</v>
      </c>
      <c r="I85" s="54" t="n">
        <f aca="false">SUM(D85:G85)</f>
        <v>753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556</v>
      </c>
      <c r="E86" s="21" t="n">
        <v>461</v>
      </c>
      <c r="F86" s="20" t="n">
        <v>269</v>
      </c>
      <c r="G86" s="21" t="n">
        <v>15</v>
      </c>
      <c r="H86" s="18" t="n">
        <f aca="false">SUM(E86:G86)</f>
        <v>745</v>
      </c>
      <c r="I86" s="55" t="n">
        <f aca="false">SUM(D87:G87)</f>
        <v>15960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4865</v>
      </c>
      <c r="E87" s="20" t="n">
        <v>645</v>
      </c>
      <c r="F87" s="20" t="n">
        <v>435</v>
      </c>
      <c r="G87" s="21" t="n">
        <v>15</v>
      </c>
      <c r="H87" s="18" t="n">
        <f aca="false">SUM(E87:G87)</f>
        <v>1095</v>
      </c>
      <c r="I87" s="55" t="n">
        <f aca="false">SUM(D86:G86)</f>
        <v>3301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74</v>
      </c>
      <c r="E88" s="18" t="n">
        <v>240</v>
      </c>
      <c r="F88" s="18" t="n">
        <v>46</v>
      </c>
      <c r="G88" s="18" t="n">
        <v>4</v>
      </c>
      <c r="H88" s="18" t="n">
        <f aca="false">SUM(E88:G88)</f>
        <v>290</v>
      </c>
      <c r="I88" s="55" t="n">
        <f aca="false">SUM(D88:G88)</f>
        <v>364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8</v>
      </c>
      <c r="E89" s="22" t="n">
        <v>261</v>
      </c>
      <c r="F89" s="22" t="n">
        <v>82</v>
      </c>
      <c r="G89" s="22" t="n">
        <v>2</v>
      </c>
      <c r="H89" s="22" t="n">
        <f aca="false">SUM(E89:G89)</f>
        <v>345</v>
      </c>
      <c r="I89" s="54" t="n">
        <f aca="false">SUM(D89:G89)</f>
        <v>403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332</v>
      </c>
      <c r="E90" s="22" t="n">
        <v>64</v>
      </c>
      <c r="F90" s="22" t="n">
        <v>129</v>
      </c>
      <c r="G90" s="22" t="n">
        <v>18</v>
      </c>
      <c r="H90" s="22" t="n">
        <f aca="false">SUM(E91:G91)</f>
        <v>1176</v>
      </c>
      <c r="I90" s="54" t="n">
        <f aca="false">SUM(D91:G91)</f>
        <v>2613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1437</v>
      </c>
      <c r="E91" s="22" t="n">
        <v>572</v>
      </c>
      <c r="F91" s="22" t="n">
        <v>549</v>
      </c>
      <c r="G91" s="22" t="n">
        <v>55</v>
      </c>
      <c r="H91" s="22" t="n">
        <f aca="false">SUM(E90:G90)</f>
        <v>211</v>
      </c>
      <c r="I91" s="54" t="n">
        <f aca="false">SUM(D90:G90)</f>
        <v>54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2974</v>
      </c>
      <c r="E93" s="79" t="n">
        <f aca="false">E84+E86+E88+E90</f>
        <v>817</v>
      </c>
      <c r="F93" s="79" t="n">
        <f aca="false">F84+F86+F88+F90</f>
        <v>466</v>
      </c>
      <c r="G93" s="80" t="n">
        <f aca="false">G84+G86+G88+G90</f>
        <v>41</v>
      </c>
      <c r="H93" s="79" t="n">
        <f aca="false">+SUM(E93:G93)</f>
        <v>1324</v>
      </c>
      <c r="I93" s="81" t="n">
        <f aca="false">+SUM(D93:G93)</f>
        <v>4298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17010</v>
      </c>
      <c r="E94" s="84" t="n">
        <f aca="false">E85+E87+E89+E91</f>
        <v>1541</v>
      </c>
      <c r="F94" s="84" t="n">
        <f aca="false">F85+F87+F89+F91</f>
        <v>1102</v>
      </c>
      <c r="G94" s="85" t="n">
        <f aca="false">G85+G87+G89+G91</f>
        <v>76</v>
      </c>
      <c r="H94" s="84" t="n">
        <f aca="false">+SUM(E94:G94)</f>
        <v>2719</v>
      </c>
      <c r="I94" s="86" t="n">
        <f aca="false">+SUM(D94:G94)</f>
        <v>19729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99" t="n">
        <v>8995</v>
      </c>
      <c r="H102" s="100" t="n">
        <v>6488</v>
      </c>
      <c r="I102" s="28" t="n">
        <f aca="false">SUM(G102:H102)</f>
        <v>15483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99" t="n">
        <v>66172</v>
      </c>
      <c r="H103" s="100" t="n">
        <v>54485</v>
      </c>
      <c r="I103" s="28" t="n">
        <f aca="false">SUM(G103:H103)</f>
        <v>120657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1" t="n">
        <f aca="false">G102/G103</f>
        <v>0.13593362751617</v>
      </c>
      <c r="H104" s="102" t="n">
        <f aca="false">H102/H103</f>
        <v>0.119078645498761</v>
      </c>
      <c r="I104" s="103" t="n">
        <f aca="false">I102/I103</f>
        <v>0.128322434670181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4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42</v>
      </c>
      <c r="H106" s="107" t="n">
        <v>34</v>
      </c>
      <c r="I106" s="108" t="n">
        <f aca="false">SUM(G106:H106)</f>
        <v>76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97.86</v>
      </c>
      <c r="H107" s="107" t="n">
        <v>276.53</v>
      </c>
      <c r="I107" s="108" t="n">
        <f aca="false">SUM(G107:H107)</f>
        <v>574.39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141005841670584</v>
      </c>
      <c r="H108" s="113" t="n">
        <f aca="false">H106/H107</f>
        <v>0.122952301739413</v>
      </c>
      <c r="I108" s="114" t="n">
        <f aca="false">I106/I107</f>
        <v>0.132314281237487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9" t="n">
        <v>28</v>
      </c>
      <c r="F118" s="122" t="n">
        <v>66</v>
      </c>
      <c r="G118" s="119" t="n">
        <v>5</v>
      </c>
      <c r="H118" s="119" t="n">
        <v>90</v>
      </c>
      <c r="I118" s="120" t="n">
        <f aca="false">SUM(E118:H118)</f>
        <v>189</v>
      </c>
    </row>
    <row r="119" customFormat="false" ht="13.5" hidden="false" customHeight="false" outlineLevel="0" collapsed="false">
      <c r="A119" s="123" t="s">
        <v>57</v>
      </c>
      <c r="B119" s="110"/>
      <c r="C119" s="110"/>
      <c r="D119" s="124"/>
      <c r="E119" s="125" t="n">
        <v>45</v>
      </c>
      <c r="F119" s="126" t="n">
        <v>124.41</v>
      </c>
      <c r="G119" s="125" t="n">
        <v>4.1</v>
      </c>
      <c r="H119" s="127" t="n">
        <v>38.93</v>
      </c>
      <c r="I119" s="128" t="n">
        <f aca="false">SUM(E119:H119)</f>
        <v>212.44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29" t="s">
        <v>58</v>
      </c>
      <c r="F121" s="115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07-13T13:14:35Z</cp:lastPrinted>
  <dcterms:modified xsi:type="dcterms:W3CDTF">2010-09-01T20:11:29Z</dcterms:modified>
  <cp:revision>0</cp:revision>
  <dc:subject/>
  <dc:title>June 2010 Electric Enrollment Report</dc:title>
</cp:coreProperties>
</file>